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Content of social studies are regarded as the information,and data that are presented in relationship to some topics to achieve </t>
  </si>
  <si>
    <t xml:space="preserve">facts </t>
  </si>
  <si>
    <t xml:space="preserve">objectives </t>
  </si>
  <si>
    <t xml:space="preserve">concept </t>
  </si>
  <si>
    <t xml:space="preserve">opportunity </t>
  </si>
  <si>
    <t xml:space="preserve">minutes </t>
  </si>
  <si>
    <t xml:space="preserve">A</t>
  </si>
  <si>
    <t xml:space="preserve">One of these is not an integrated subject of social studies </t>
  </si>
  <si>
    <t xml:space="preserve">Mathematics </t>
  </si>
  <si>
    <t xml:space="preserve">Government </t>
  </si>
  <si>
    <t xml:space="preserve">Economics </t>
  </si>
  <si>
    <t xml:space="preserve">History </t>
  </si>
  <si>
    <t xml:space="preserve">geography </t>
  </si>
  <si>
    <t xml:space="preserve">The following are members of an extended family except </t>
  </si>
  <si>
    <t xml:space="preserve">cousins </t>
  </si>
  <si>
    <t xml:space="preserve">aunts</t>
  </si>
  <si>
    <t xml:space="preserve">Landlord </t>
  </si>
  <si>
    <t xml:space="preserve">nephews</t>
  </si>
  <si>
    <t xml:space="preserve">nieces </t>
  </si>
  <si>
    <t xml:space="preserve">C</t>
  </si>
  <si>
    <t xml:space="preserve">These are members of the nuclear family except </t>
  </si>
  <si>
    <t xml:space="preserve">father </t>
  </si>
  <si>
    <t xml:space="preserve">children </t>
  </si>
  <si>
    <t xml:space="preserve">aunt</t>
  </si>
  <si>
    <t xml:space="preserve">mother </t>
  </si>
  <si>
    <t xml:space="preserve">none</t>
  </si>
  <si>
    <t xml:space="preserve">The role of grandparents include the following except </t>
  </si>
  <si>
    <t xml:space="preserve">peace making </t>
  </si>
  <si>
    <t xml:space="preserve">role model </t>
  </si>
  <si>
    <t xml:space="preserve">agent of socialization </t>
  </si>
  <si>
    <t xml:space="preserve">telling stories </t>
  </si>
  <si>
    <t xml:space="preserve">helping them with home work </t>
  </si>
  <si>
    <t xml:space="preserve">E</t>
  </si>
  <si>
    <t xml:space="preserve">Human Trafficking can also be called </t>
  </si>
  <si>
    <t xml:space="preserve">gentleness </t>
  </si>
  <si>
    <t xml:space="preserve">human business </t>
  </si>
  <si>
    <t xml:space="preserve">slavery </t>
  </si>
  <si>
    <t xml:space="preserve">transportation </t>
  </si>
  <si>
    <t xml:space="preserve">movement </t>
  </si>
  <si>
    <t xml:space="preserve">Victims of human Trafficking are given false hope of education and_______</t>
  </si>
  <si>
    <t xml:space="preserve">schooling </t>
  </si>
  <si>
    <t xml:space="preserve">food </t>
  </si>
  <si>
    <t xml:space="preserve">accomodations </t>
  </si>
  <si>
    <t xml:space="preserve">employment </t>
  </si>
  <si>
    <t xml:space="preserve">D</t>
  </si>
  <si>
    <t xml:space="preserve">Unwanted pregnancy is a result of _______</t>
  </si>
  <si>
    <t xml:space="preserve">High education </t>
  </si>
  <si>
    <t xml:space="preserve">human Trafficking </t>
  </si>
  <si>
    <t xml:space="preserve">illiteracy </t>
  </si>
  <si>
    <t xml:space="preserve">Violence </t>
  </si>
  <si>
    <t xml:space="preserve">Kidnapping </t>
  </si>
  <si>
    <t xml:space="preserve">B</t>
  </si>
  <si>
    <t xml:space="preserve">Trading in and transportation of drugs is called </t>
  </si>
  <si>
    <t xml:space="preserve">drug abuse </t>
  </si>
  <si>
    <t xml:space="preserve">drug auction </t>
  </si>
  <si>
    <t xml:space="preserve">drug trafficking </t>
  </si>
  <si>
    <t xml:space="preserve">drug mobilization </t>
  </si>
  <si>
    <t xml:space="preserve">drug taking </t>
  </si>
  <si>
    <t xml:space="preserve">To regulate and control the manufacturing of drugs is the function of </t>
  </si>
  <si>
    <t xml:space="preserve">NDLEA and NAFDAC</t>
  </si>
  <si>
    <t xml:space="preserve">NAFDAC andNAVy</t>
  </si>
  <si>
    <t xml:space="preserve">ICPC and NAFDAC </t>
  </si>
  <si>
    <t xml:space="preserve">NDLEA and NIPTIP</t>
  </si>
  <si>
    <t xml:space="preserve">NDLEA and 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47" zoomScaleNormal="47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8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34</v>
      </c>
      <c r="H10" s="5" t="s">
        <v>53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60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9T10:10:3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7895f6c20468793e3a650bad83560</vt:lpwstr>
  </property>
</Properties>
</file>