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family is a group of people that are closely related by One of the following </t>
  </si>
  <si>
    <t xml:space="preserve">blood </t>
  </si>
  <si>
    <t xml:space="preserve">Understanding </t>
  </si>
  <si>
    <t xml:space="preserve">community </t>
  </si>
  <si>
    <t xml:space="preserve">Common </t>
  </si>
  <si>
    <t xml:space="preserve">Identities </t>
  </si>
  <si>
    <t xml:space="preserve">A</t>
  </si>
  <si>
    <t xml:space="preserve">Living together as a family involves all except </t>
  </si>
  <si>
    <t xml:space="preserve">eating together </t>
  </si>
  <si>
    <t xml:space="preserve">sleeping together </t>
  </si>
  <si>
    <t xml:space="preserve">praying together </t>
  </si>
  <si>
    <t xml:space="preserve">sharing together </t>
  </si>
  <si>
    <t xml:space="preserve">all of the above </t>
  </si>
  <si>
    <t xml:space="preserve">E</t>
  </si>
  <si>
    <t xml:space="preserve">Members of family derive certain advantage by living together in the family Except </t>
  </si>
  <si>
    <t xml:space="preserve">rivalry </t>
  </si>
  <si>
    <t xml:space="preserve">protection </t>
  </si>
  <si>
    <t xml:space="preserve">happiness </t>
  </si>
  <si>
    <t xml:space="preserve">unity</t>
  </si>
  <si>
    <t xml:space="preserve">peace </t>
  </si>
  <si>
    <t xml:space="preserve">Which of the following is not a dis-advantage of living together as a family?</t>
  </si>
  <si>
    <t xml:space="preserve">lack of privacy </t>
  </si>
  <si>
    <t xml:space="preserve">envy </t>
  </si>
  <si>
    <t xml:space="preserve">jealousy </t>
  </si>
  <si>
    <t xml:space="preserve">lack of freedom </t>
  </si>
  <si>
    <t xml:space="preserve">peace and love </t>
  </si>
  <si>
    <t xml:space="preserve">A good reputation means </t>
  </si>
  <si>
    <t xml:space="preserve">Lieing </t>
  </si>
  <si>
    <t xml:space="preserve">good family image </t>
  </si>
  <si>
    <t xml:space="preserve">misbehaving </t>
  </si>
  <si>
    <t xml:space="preserve">excessive power </t>
  </si>
  <si>
    <t xml:space="preserve">many wives </t>
  </si>
  <si>
    <t xml:space="preserve">B</t>
  </si>
  <si>
    <t xml:space="preserve">Which country practice POLYANDRY </t>
  </si>
  <si>
    <t xml:space="preserve">Ghana </t>
  </si>
  <si>
    <t xml:space="preserve">Nigeria </t>
  </si>
  <si>
    <t xml:space="preserve">Indian </t>
  </si>
  <si>
    <t xml:space="preserve">Uk</t>
  </si>
  <si>
    <t xml:space="preserve">Chad</t>
  </si>
  <si>
    <t xml:space="preserve">C</t>
  </si>
  <si>
    <t xml:space="preserve">Readiness in marriage involves all the following except </t>
  </si>
  <si>
    <t xml:space="preserve">maturity </t>
  </si>
  <si>
    <t xml:space="preserve">sincerity </t>
  </si>
  <si>
    <t xml:space="preserve">immaturity </t>
  </si>
  <si>
    <t xml:space="preserve">respect </t>
  </si>
  <si>
    <t xml:space="preserve">Love</t>
  </si>
  <si>
    <t xml:space="preserve">Which is NOT a type of marriage </t>
  </si>
  <si>
    <t xml:space="preserve">Islamic marriage </t>
  </si>
  <si>
    <t xml:space="preserve">court marriage </t>
  </si>
  <si>
    <t xml:space="preserve">Christian marriage </t>
  </si>
  <si>
    <t xml:space="preserve">Friendship marriage </t>
  </si>
  <si>
    <t xml:space="preserve">none</t>
  </si>
  <si>
    <t xml:space="preserve">D</t>
  </si>
  <si>
    <t xml:space="preserve">Which of these items are not needed for marriage </t>
  </si>
  <si>
    <t xml:space="preserve">Palm wine </t>
  </si>
  <si>
    <t xml:space="preserve">Food </t>
  </si>
  <si>
    <t xml:space="preserve">Money </t>
  </si>
  <si>
    <t xml:space="preserve">Clothes </t>
  </si>
  <si>
    <t xml:space="preserve">Pen</t>
  </si>
  <si>
    <t xml:space="preserve">Two people who have a good relationship because they have similar opinion or interest.are said to be ___</t>
  </si>
  <si>
    <t xml:space="preserve">Compatibility </t>
  </si>
  <si>
    <t xml:space="preserve">Compassion </t>
  </si>
  <si>
    <t xml:space="preserve">Compares </t>
  </si>
  <si>
    <t xml:space="preserve">Connect </t>
  </si>
  <si>
    <t xml:space="preserve">Communit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" colorId="64" zoomScale="47" zoomScaleNormal="47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48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61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63</v>
      </c>
      <c r="D12" s="4" t="s">
        <v>64</v>
      </c>
      <c r="E12" s="4" t="s">
        <v>65</v>
      </c>
      <c r="F12" s="4" t="s">
        <v>66</v>
      </c>
      <c r="G12" s="4" t="s">
        <v>67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68</v>
      </c>
      <c r="C13" s="4" t="s">
        <v>69</v>
      </c>
      <c r="D13" s="4" t="s">
        <v>70</v>
      </c>
      <c r="E13" s="4" t="s">
        <v>71</v>
      </c>
      <c r="F13" s="4" t="s">
        <v>72</v>
      </c>
      <c r="G13" s="4" t="s">
        <v>73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9T09:47:0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85a870e754861ad6f2a9eb6b59459</vt:lpwstr>
  </property>
</Properties>
</file>