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Culture is made up of the following Except </t>
  </si>
  <si>
    <t xml:space="preserve">music </t>
  </si>
  <si>
    <t xml:space="preserve">language </t>
  </si>
  <si>
    <t xml:space="preserve">religion </t>
  </si>
  <si>
    <t xml:space="preserve">arts</t>
  </si>
  <si>
    <t xml:space="preserve">physics </t>
  </si>
  <si>
    <t xml:space="preserve">E</t>
  </si>
  <si>
    <t xml:space="preserve">One of the following may not influence our culture:</t>
  </si>
  <si>
    <t xml:space="preserve">language of the people </t>
  </si>
  <si>
    <t xml:space="preserve">drums</t>
  </si>
  <si>
    <t xml:space="preserve">beliefs </t>
  </si>
  <si>
    <t xml:space="preserve">modern technology </t>
  </si>
  <si>
    <t xml:space="preserve">folklore </t>
  </si>
  <si>
    <t xml:space="preserve">B</t>
  </si>
  <si>
    <t xml:space="preserve">What man makes to satisfy his needs is called _________ culture </t>
  </si>
  <si>
    <t xml:space="preserve">material</t>
  </si>
  <si>
    <t xml:space="preserve">non-material</t>
  </si>
  <si>
    <t xml:space="preserve">beauty </t>
  </si>
  <si>
    <t xml:space="preserve">utensils </t>
  </si>
  <si>
    <t xml:space="preserve">money </t>
  </si>
  <si>
    <t xml:space="preserve">A</t>
  </si>
  <si>
    <t xml:space="preserve">Which of these is not an example of non -material culture </t>
  </si>
  <si>
    <t xml:space="preserve">Crafts</t>
  </si>
  <si>
    <t xml:space="preserve">games</t>
  </si>
  <si>
    <t xml:space="preserve">dancing </t>
  </si>
  <si>
    <t xml:space="preserve">morals</t>
  </si>
  <si>
    <t xml:space="preserve">food</t>
  </si>
  <si>
    <t xml:space="preserve">D</t>
  </si>
  <si>
    <t xml:space="preserve">These are Examples of material culture Except </t>
  </si>
  <si>
    <t xml:space="preserve">huts</t>
  </si>
  <si>
    <t xml:space="preserve">cutlass </t>
  </si>
  <si>
    <t xml:space="preserve">fishing net</t>
  </si>
  <si>
    <t xml:space="preserve">basket </t>
  </si>
  <si>
    <t xml:space="preserve">C</t>
  </si>
  <si>
    <t xml:space="preserve">The young prostrate to greet an elder in________</t>
  </si>
  <si>
    <t xml:space="preserve">Hausa land</t>
  </si>
  <si>
    <t xml:space="preserve">Igbo land </t>
  </si>
  <si>
    <t xml:space="preserve">Yoruba land </t>
  </si>
  <si>
    <t xml:space="preserve">Tiv land </t>
  </si>
  <si>
    <t xml:space="preserve">Kanuri land </t>
  </si>
  <si>
    <t xml:space="preserve">The red cross society is an example of _____ group </t>
  </si>
  <si>
    <t xml:space="preserve">pressure </t>
  </si>
  <si>
    <t xml:space="preserve">health </t>
  </si>
  <si>
    <t xml:space="preserve">voluntary </t>
  </si>
  <si>
    <t xml:space="preserve">religious </t>
  </si>
  <si>
    <t xml:space="preserve">none</t>
  </si>
  <si>
    <t xml:space="preserve">Which is not true of physical features?Most of them can be</t>
  </si>
  <si>
    <t xml:space="preserve">seen</t>
  </si>
  <si>
    <t xml:space="preserve">touched </t>
  </si>
  <si>
    <t xml:space="preserve">eaten</t>
  </si>
  <si>
    <t xml:space="preserve">felt </t>
  </si>
  <si>
    <t xml:space="preserve">none of them </t>
  </si>
  <si>
    <t xml:space="preserve">These are physical features except one</t>
  </si>
  <si>
    <t xml:space="preserve">lake</t>
  </si>
  <si>
    <t xml:space="preserve">valley </t>
  </si>
  <si>
    <t xml:space="preserve">tree</t>
  </si>
  <si>
    <t xml:space="preserve">rivers </t>
  </si>
  <si>
    <t xml:space="preserve">newspaper </t>
  </si>
  <si>
    <t xml:space="preserve">Which of the following is not a primary social group.</t>
  </si>
  <si>
    <t xml:space="preserve">Peer group </t>
  </si>
  <si>
    <t xml:space="preserve">family </t>
  </si>
  <si>
    <t xml:space="preserve">army </t>
  </si>
  <si>
    <t xml:space="preserve">relatives </t>
  </si>
  <si>
    <t xml:space="preserve">all of the abov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" colorId="64" zoomScale="47" zoomScaleNormal="47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21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42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42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42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42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4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9T09:29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25e62cd774676896da6592fdcf7f2</vt:lpwstr>
  </property>
</Properties>
</file>