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 illegal activity or action which an individual commits in any society?
</t>
  </si>
  <si>
    <t xml:space="preserve">Education </t>
  </si>
  <si>
    <t xml:space="preserve">Fear</t>
  </si>
  <si>
    <t xml:space="preserve">threat</t>
  </si>
  <si>
    <t xml:space="preserve"> security </t>
  </si>
  <si>
    <t xml:space="preserve">crime</t>
  </si>
  <si>
    <t xml:space="preserve">E</t>
  </si>
  <si>
    <t xml:space="preserve">__is the facts, skills and ideas that have been learned either formally or informally</t>
  </si>
  <si>
    <t xml:space="preserve">security </t>
  </si>
  <si>
    <t xml:space="preserve">education </t>
  </si>
  <si>
    <t xml:space="preserve">judgement </t>
  </si>
  <si>
    <t xml:space="preserve">emotion</t>
  </si>
  <si>
    <t xml:space="preserve">B</t>
  </si>
  <si>
    <t xml:space="preserve">An act of taking someone's property without their permission is called__</t>
  </si>
  <si>
    <t xml:space="preserve">stealing </t>
  </si>
  <si>
    <t xml:space="preserve">Armed robbery </t>
  </si>
  <si>
    <t xml:space="preserve">keeping </t>
  </si>
  <si>
    <t xml:space="preserve">borrowing </t>
  </si>
  <si>
    <t xml:space="preserve">tapping </t>
  </si>
  <si>
    <t xml:space="preserve">A</t>
  </si>
  <si>
    <t xml:space="preserve">Secret cults are common in__</t>
  </si>
  <si>
    <t xml:space="preserve">church</t>
  </si>
  <si>
    <t xml:space="preserve">mosque</t>
  </si>
  <si>
    <t xml:space="preserve">school</t>
  </si>
  <si>
    <t xml:space="preserve">society</t>
  </si>
  <si>
    <t xml:space="preserve">All of the above</t>
  </si>
  <si>
    <t xml:space="preserve">The physical form of domestic violence includes ----</t>
  </si>
  <si>
    <t xml:space="preserve">slapping </t>
  </si>
  <si>
    <t xml:space="preserve">insulting </t>
  </si>
  <si>
    <t xml:space="preserve">reporting </t>
  </si>
  <si>
    <t xml:space="preserve">stigmatizing </t>
  </si>
  <si>
    <t xml:space="preserve">restraining </t>
  </si>
  <si>
    <t xml:space="preserve">___is the proper planning and measures put in place inorder to reduce risk of unforseen circumstances in a particular place</t>
  </si>
  <si>
    <t xml:space="preserve">Emergency and plan control </t>
  </si>
  <si>
    <t xml:space="preserve">Emergency management </t>
  </si>
  <si>
    <t xml:space="preserve">appropriate plan implementation </t>
  </si>
  <si>
    <t xml:space="preserve">internal control system </t>
  </si>
  <si>
    <t xml:space="preserve">risk aversive technique </t>
  </si>
  <si>
    <t xml:space="preserve">Another name for Emergency management is_______</t>
  </si>
  <si>
    <t xml:space="preserve">CPU</t>
  </si>
  <si>
    <t xml:space="preserve">fire extinguisher </t>
  </si>
  <si>
    <t xml:space="preserve">emergency agency </t>
  </si>
  <si>
    <t xml:space="preserve">disaster management </t>
  </si>
  <si>
    <t xml:space="preserve">Social control</t>
  </si>
  <si>
    <t xml:space="preserve">D</t>
  </si>
  <si>
    <t xml:space="preserve">The act of deceiving people in order to steal their money is called</t>
  </si>
  <si>
    <t xml:space="preserve">fraud</t>
  </si>
  <si>
    <t xml:space="preserve">enterprise</t>
  </si>
  <si>
    <t xml:space="preserve">gangterism</t>
  </si>
  <si>
    <t xml:space="preserve">cultism</t>
  </si>
  <si>
    <t xml:space="preserve">
A student who has committed a crime often feels disappointed and  unhappy with his/herself, such student is said to be______</t>
  </si>
  <si>
    <t xml:space="preserve">A patriot</t>
  </si>
  <si>
    <t xml:space="preserve">dejected</t>
  </si>
  <si>
    <t xml:space="preserve">filled with joy</t>
  </si>
  <si>
    <t xml:space="preserve">energetic </t>
  </si>
  <si>
    <t xml:space="preserve">bullied</t>
  </si>
  <si>
    <t xml:space="preserve">Unwanted sexual intercourse that is forcefully imposed on someone is called</t>
  </si>
  <si>
    <t xml:space="preserve">sex</t>
  </si>
  <si>
    <t xml:space="preserve">rape</t>
  </si>
  <si>
    <t xml:space="preserve">carnal</t>
  </si>
  <si>
    <t xml:space="preserve">benefits</t>
  </si>
  <si>
    <t xml:space="preserve">pregnancy </t>
  </si>
  <si>
    <t xml:space="preserve">All of the following are effects of crime except?</t>
  </si>
  <si>
    <t xml:space="preserve">Expulsion </t>
  </si>
  <si>
    <t xml:space="preserve">lack of self confidence </t>
  </si>
  <si>
    <t xml:space="preserve">lack of self esteem </t>
  </si>
  <si>
    <t xml:space="preserve">dejection </t>
  </si>
  <si>
    <t xml:space="preserve">inferiority complex </t>
  </si>
  <si>
    <t xml:space="preserve">A student observing crime should first ______</t>
  </si>
  <si>
    <t xml:space="preserve">shout on the criminals </t>
  </si>
  <si>
    <t xml:space="preserve">engage the criminals in karate</t>
  </si>
  <si>
    <t xml:space="preserve">join the criminals in what they are doing </t>
  </si>
  <si>
    <t xml:space="preserve">ensure his or her safety before thinking on what to do</t>
  </si>
  <si>
    <t xml:space="preserve">give advise to the criminals on crime</t>
  </si>
  <si>
    <t xml:space="preserve">The act of intimidating people who are smaller is called__</t>
  </si>
  <si>
    <t xml:space="preserve">human trafficking </t>
  </si>
  <si>
    <t xml:space="preserve">seniority </t>
  </si>
  <si>
    <t xml:space="preserve">bullying </t>
  </si>
  <si>
    <t xml:space="preserve">beating </t>
  </si>
  <si>
    <t xml:space="preserve">quarrelling </t>
  </si>
  <si>
    <t xml:space="preserve">C</t>
  </si>
  <si>
    <t xml:space="preserve"> The feeling of not measuring up to standard, a doubt and uncertainty about oneself is referred to as ______</t>
  </si>
  <si>
    <t xml:space="preserve">shame</t>
  </si>
  <si>
    <t xml:space="preserve">stigmatization </t>
  </si>
  <si>
    <t xml:space="preserve"> One of the reasons people join cult is __</t>
  </si>
  <si>
    <t xml:space="preserve">to be good citizen</t>
  </si>
  <si>
    <t xml:space="preserve">for power and revenge</t>
  </si>
  <si>
    <t xml:space="preserve">to protect the nation</t>
  </si>
  <si>
    <t xml:space="preserve">to protect the country better</t>
  </si>
  <si>
    <t xml:space="preserve">none of the above </t>
  </si>
  <si>
    <t xml:space="preserve">__is the cause of crime in the school environment </t>
  </si>
  <si>
    <t xml:space="preserve">poor family upbringing </t>
  </si>
  <si>
    <t xml:space="preserve">poverty</t>
  </si>
  <si>
    <t xml:space="preserve">poor family condition </t>
  </si>
  <si>
    <t xml:space="preserve">lack of morals</t>
  </si>
  <si>
    <t xml:space="preserve">all of the above</t>
  </si>
  <si>
    <t xml:space="preserve">The act of transportating hard drugs illegally is called_</t>
  </si>
  <si>
    <t xml:space="preserve">drug control </t>
  </si>
  <si>
    <t xml:space="preserve">traffic control</t>
  </si>
  <si>
    <t xml:space="preserve">drug trafficking </t>
  </si>
  <si>
    <t xml:space="preserve">drug prescription </t>
  </si>
  <si>
    <t xml:space="preserve">The act of reporting a crime of behalf of someone is called ____</t>
  </si>
  <si>
    <t xml:space="preserve">victim support</t>
  </si>
  <si>
    <t xml:space="preserve">Victim rescue </t>
  </si>
  <si>
    <t xml:space="preserve">conflict resilience </t>
  </si>
  <si>
    <t xml:space="preserve">patriotism </t>
  </si>
  <si>
    <t xml:space="preserve">report system </t>
  </si>
  <si>
    <t xml:space="preserve">One of the importance of security education is that it__</t>
  </si>
  <si>
    <t xml:space="preserve">teaches one how to be a criminal</t>
  </si>
  <si>
    <t xml:space="preserve">teaches one how to embezzle</t>
  </si>
  <si>
    <t xml:space="preserve">it aids rapid development </t>
  </si>
  <si>
    <t xml:space="preserve">encourages Bully</t>
  </si>
  <si>
    <t xml:space="preserve">teaches bad moral</t>
  </si>
  <si>
    <t xml:space="preserve">A person found guilty of any crime is called a_</t>
  </si>
  <si>
    <t xml:space="preserve">criminal </t>
  </si>
  <si>
    <t xml:space="preserve">pastor</t>
  </si>
  <si>
    <t xml:space="preserve">doctor</t>
  </si>
  <si>
    <t xml:space="preserve">Patriot </t>
  </si>
  <si>
    <t xml:space="preserve">Saint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6" colorId="64" zoomScale="77" zoomScaleNormal="77" zoomScalePageLayoutView="100" workbookViewId="0">
      <selection pane="topLeft" activeCell="B22" activeCellId="0" sqref="B22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3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6" t="s">
        <v>15</v>
      </c>
    </row>
    <row r="5" customFormat="false" ht="19.95" hidden="false" customHeight="true" outlineLevel="0" collapsed="false">
      <c r="A5" s="4" t="n">
        <v>2</v>
      </c>
      <c r="B5" s="7" t="s">
        <v>16</v>
      </c>
      <c r="C5" s="4" t="s">
        <v>17</v>
      </c>
      <c r="D5" s="4" t="s">
        <v>18</v>
      </c>
      <c r="E5" s="4" t="s">
        <v>12</v>
      </c>
      <c r="F5" s="4" t="s">
        <v>19</v>
      </c>
      <c r="G5" s="4" t="s">
        <v>20</v>
      </c>
      <c r="H5" s="6" t="s">
        <v>21</v>
      </c>
    </row>
    <row r="6" customFormat="false" ht="19.95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6" t="s">
        <v>28</v>
      </c>
    </row>
    <row r="7" customFormat="false" ht="19.95" hidden="false" customHeight="true" outlineLevel="0" collapsed="false">
      <c r="A7" s="4" t="n">
        <v>4</v>
      </c>
      <c r="B7" s="7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6" t="s">
        <v>15</v>
      </c>
    </row>
    <row r="8" customFormat="false" ht="19.95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6" t="s">
        <v>21</v>
      </c>
    </row>
    <row r="9" customFormat="false" ht="19.95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6" t="s">
        <v>21</v>
      </c>
    </row>
    <row r="10" customFormat="false" ht="19.95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4" t="s">
        <v>52</v>
      </c>
      <c r="H10" s="6" t="s">
        <v>53</v>
      </c>
    </row>
    <row r="11" customFormat="false" ht="19.95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23</v>
      </c>
      <c r="F11" s="4" t="s">
        <v>57</v>
      </c>
      <c r="G11" s="4" t="s">
        <v>58</v>
      </c>
      <c r="H11" s="6" t="s">
        <v>28</v>
      </c>
    </row>
    <row r="12" customFormat="false" ht="19.95" hidden="false" customHeight="true" outlineLevel="0" collapsed="false">
      <c r="A12" s="4" t="n">
        <v>9</v>
      </c>
      <c r="B12" s="5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6" t="s">
        <v>21</v>
      </c>
    </row>
    <row r="13" customFormat="false" ht="19.95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6" t="s">
        <v>21</v>
      </c>
    </row>
    <row r="14" customFormat="false" ht="19.95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6" t="s">
        <v>28</v>
      </c>
    </row>
    <row r="15" customFormat="false" ht="19.95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6" t="s">
        <v>53</v>
      </c>
    </row>
    <row r="16" customFormat="false" ht="19.95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6" t="s">
        <v>89</v>
      </c>
    </row>
    <row r="17" customFormat="false" ht="19.95" hidden="false" customHeight="true" outlineLevel="0" collapsed="false">
      <c r="A17" s="4" t="n">
        <v>14</v>
      </c>
      <c r="B17" s="4" t="s">
        <v>90</v>
      </c>
      <c r="C17" s="4" t="s">
        <v>74</v>
      </c>
      <c r="D17" s="4" t="s">
        <v>73</v>
      </c>
      <c r="E17" s="4" t="s">
        <v>76</v>
      </c>
      <c r="F17" s="4" t="s">
        <v>91</v>
      </c>
      <c r="G17" s="4" t="s">
        <v>92</v>
      </c>
      <c r="H17" s="6" t="s">
        <v>89</v>
      </c>
    </row>
    <row r="18" customFormat="false" ht="19.95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98</v>
      </c>
      <c r="H18" s="6" t="s">
        <v>21</v>
      </c>
    </row>
    <row r="19" customFormat="false" ht="19.95" hidden="false" customHeight="true" outlineLevel="0" collapsed="false">
      <c r="A19" s="4" t="n">
        <v>16</v>
      </c>
      <c r="B19" s="4" t="s">
        <v>99</v>
      </c>
      <c r="C19" s="4" t="s">
        <v>100</v>
      </c>
      <c r="D19" s="4" t="s">
        <v>101</v>
      </c>
      <c r="E19" s="4" t="s">
        <v>102</v>
      </c>
      <c r="F19" s="4" t="s">
        <v>103</v>
      </c>
      <c r="G19" s="4" t="s">
        <v>104</v>
      </c>
      <c r="H19" s="6" t="s">
        <v>15</v>
      </c>
    </row>
    <row r="20" customFormat="false" ht="19.95" hidden="false" customHeight="true" outlineLevel="0" collapsed="false">
      <c r="A20" s="4" t="n">
        <v>17</v>
      </c>
      <c r="B20" s="4" t="s">
        <v>105</v>
      </c>
      <c r="C20" s="4" t="s">
        <v>106</v>
      </c>
      <c r="D20" s="4" t="s">
        <v>107</v>
      </c>
      <c r="E20" s="4" t="s">
        <v>108</v>
      </c>
      <c r="F20" s="4" t="s">
        <v>84</v>
      </c>
      <c r="G20" s="4" t="s">
        <v>109</v>
      </c>
      <c r="H20" s="6" t="s">
        <v>89</v>
      </c>
    </row>
    <row r="21" customFormat="false" ht="19.95" hidden="false" customHeight="true" outlineLevel="0" collapsed="false">
      <c r="A21" s="4" t="n">
        <v>18</v>
      </c>
      <c r="B21" s="4" t="s">
        <v>110</v>
      </c>
      <c r="C21" s="4" t="s">
        <v>111</v>
      </c>
      <c r="D21" s="4" t="s">
        <v>112</v>
      </c>
      <c r="E21" s="4" t="s">
        <v>113</v>
      </c>
      <c r="F21" s="4" t="s">
        <v>114</v>
      </c>
      <c r="G21" s="4" t="s">
        <v>115</v>
      </c>
      <c r="H21" s="6" t="s">
        <v>28</v>
      </c>
    </row>
    <row r="22" customFormat="false" ht="19.95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121</v>
      </c>
      <c r="H22" s="6" t="s">
        <v>89</v>
      </c>
    </row>
    <row r="23" customFormat="false" ht="19.95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27</v>
      </c>
      <c r="H23" s="6" t="s">
        <v>28</v>
      </c>
    </row>
    <row r="24" customFormat="false" ht="19.95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2-12-05T18:10:4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4f196cfc94ad2b79fcb0dc360a431</vt:lpwstr>
  </property>
</Properties>
</file>