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What tribe did the parents of Moses belong to?</t>
  </si>
  <si>
    <t xml:space="preserve">Judah</t>
  </si>
  <si>
    <t xml:space="preserve">Benjamin</t>
  </si>
  <si>
    <t xml:space="preserve">Simon</t>
  </si>
  <si>
    <t xml:space="preserve">Levi</t>
  </si>
  <si>
    <t xml:space="preserve">D</t>
  </si>
  <si>
    <t xml:space="preserve">All of these are regarded as heroes past except </t>
  </si>
  <si>
    <t xml:space="preserve">Nnamdi Azikiwe</t>
  </si>
  <si>
    <t xml:space="preserve">Obafemi Awolowo</t>
  </si>
  <si>
    <t xml:space="preserve">Ahmadu Bello</t>
  </si>
  <si>
    <t xml:space="preserve">Saddam Hussein</t>
  </si>
  <si>
    <t xml:space="preserve">One of these people is known for stopping the killing of twins in Nigeria</t>
  </si>
  <si>
    <t xml:space="preserve">Mary Slessor</t>
  </si>
  <si>
    <t xml:space="preserve">Mary Slensor</t>
  </si>
  <si>
    <t xml:space="preserve">Mary Sensor</t>
  </si>
  <si>
    <t xml:space="preserve">Mary Selesor</t>
  </si>
  <si>
    <t xml:space="preserve">A</t>
  </si>
  <si>
    <t xml:space="preserve">John the Baptist said to the people that Jesus will baptize them with the</t>
  </si>
  <si>
    <t xml:space="preserve">Oil and Spirit</t>
  </si>
  <si>
    <t xml:space="preserve">Fire and Water</t>
  </si>
  <si>
    <t xml:space="preserve">Holy Spirit and Water</t>
  </si>
  <si>
    <t xml:space="preserve">Holy Ghost Fire and Urine</t>
  </si>
  <si>
    <t xml:space="preserve">B</t>
  </si>
  <si>
    <t xml:space="preserve">Where did John the Baptist baptize the people according to Mathew Chapter  three</t>
  </si>
  <si>
    <t xml:space="preserve">Sea of Galilee</t>
  </si>
  <si>
    <t xml:space="preserve">Dead Sea</t>
  </si>
  <si>
    <t xml:space="preserve">River Jordan</t>
  </si>
  <si>
    <t xml:space="preserve">River Mississippi</t>
  </si>
  <si>
    <t xml:space="preserve">C</t>
  </si>
  <si>
    <t xml:space="preserve">Our relation with God grows and develops through</t>
  </si>
  <si>
    <t xml:space="preserve">Crying</t>
  </si>
  <si>
    <t xml:space="preserve">Praying</t>
  </si>
  <si>
    <t xml:space="preserve">Shouting</t>
  </si>
  <si>
    <t xml:space="preserve">Talkin</t>
  </si>
  <si>
    <t xml:space="preserve">Jesus taught his _________the Lord’s prayer to help them develop close relationship </t>
  </si>
  <si>
    <t xml:space="preserve">Disciples</t>
  </si>
  <si>
    <t xml:space="preserve">Isrealites</t>
  </si>
  <si>
    <t xml:space="preserve">Pharisees</t>
  </si>
  <si>
    <t xml:space="preserve">Nicodemus</t>
  </si>
  <si>
    <t xml:space="preserve">___________means feeling sorry for and being as harmed as bad things you have done to people or God</t>
  </si>
  <si>
    <t xml:space="preserve">Salvation</t>
  </si>
  <si>
    <t xml:space="preserve">Love</t>
  </si>
  <si>
    <t xml:space="preserve">Grace</t>
  </si>
  <si>
    <t xml:space="preserve">Repentance</t>
  </si>
  <si>
    <t xml:space="preserve">Good relationship with God is maintained through ________ and ________</t>
  </si>
  <si>
    <t xml:space="preserve">Daily prayer and doing good</t>
  </si>
  <si>
    <t xml:space="preserve">Cursing and reading</t>
  </si>
  <si>
    <t xml:space="preserve">Not praying and doing wrong</t>
  </si>
  <si>
    <t xml:space="preserve">Loving and keeping malice</t>
  </si>
  <si>
    <t xml:space="preserve">The first step in restoring a broken relationship between two people is ___________ </t>
  </si>
  <si>
    <t xml:space="preserve">Baptism</t>
  </si>
  <si>
    <t xml:space="preserve">Sanctification</t>
  </si>
  <si>
    <t xml:space="preserve">Endurance</t>
  </si>
  <si>
    <t xml:space="preserve">What is a spirit?  </t>
  </si>
  <si>
    <t xml:space="preserve">A spirit is an invisible thing that we cannot see</t>
  </si>
  <si>
    <t xml:space="preserve">A spirit is God spirit</t>
  </si>
  <si>
    <t xml:space="preserve">A spirit is visible creature or things</t>
  </si>
  <si>
    <t xml:space="preserve">A spirit is a spirit</t>
  </si>
  <si>
    <t xml:space="preserve"> Which of these is not a way of sustaining relationship in a community </t>
  </si>
  <si>
    <t xml:space="preserve">respect for elders and leaders </t>
  </si>
  <si>
    <t xml:space="preserve">Obedience of the laws</t>
  </si>
  <si>
    <t xml:space="preserve">caring for the needy</t>
  </si>
  <si>
    <t xml:space="preserve">stating the rule of law</t>
  </si>
  <si>
    <t xml:space="preserve">_______was the prophet sent to Nineveh?</t>
  </si>
  <si>
    <t xml:space="preserve">Hosea</t>
  </si>
  <si>
    <t xml:space="preserve">Jeremiah</t>
  </si>
  <si>
    <t xml:space="preserve">Jonah</t>
  </si>
  <si>
    <t xml:space="preserve">Isaiah</t>
  </si>
  <si>
    <t xml:space="preserve">The prophet said Nineveh will be destroyed in how many days?</t>
  </si>
  <si>
    <t xml:space="preserve">40days</t>
  </si>
  <si>
    <t xml:space="preserve">20days</t>
  </si>
  <si>
    <t xml:space="preserve">30days</t>
  </si>
  <si>
    <t xml:space="preserve">35days</t>
  </si>
  <si>
    <t xml:space="preserve">Forgiveness is an act of ____________</t>
  </si>
  <si>
    <t xml:space="preserve">evil</t>
  </si>
  <si>
    <t xml:space="preserve">goodness</t>
  </si>
  <si>
    <t xml:space="preserve">enviness</t>
  </si>
  <si>
    <t xml:space="preserve">jealous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9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7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9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9.95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5" t="s">
        <v>14</v>
      </c>
    </row>
    <row r="5" customFormat="false" ht="19.95" hidden="false" customHeight="true" outlineLevel="0" collapsed="false">
      <c r="A5" s="4" t="n">
        <v>2</v>
      </c>
      <c r="B5" s="4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4"/>
      <c r="H5" s="6" t="s">
        <v>14</v>
      </c>
    </row>
    <row r="6" customFormat="false" ht="19.95" hidden="false" customHeight="true" outlineLevel="0" collapsed="false">
      <c r="A6" s="4" t="n">
        <v>3</v>
      </c>
      <c r="B6" s="4" t="s">
        <v>20</v>
      </c>
      <c r="C6" s="6" t="s">
        <v>21</v>
      </c>
      <c r="D6" s="6" t="s">
        <v>22</v>
      </c>
      <c r="E6" s="6" t="s">
        <v>23</v>
      </c>
      <c r="F6" s="6" t="s">
        <v>24</v>
      </c>
      <c r="G6" s="4"/>
      <c r="H6" s="6" t="s">
        <v>25</v>
      </c>
    </row>
    <row r="7" customFormat="false" ht="19.95" hidden="false" customHeight="true" outlineLevel="0" collapsed="false">
      <c r="A7" s="4" t="n">
        <v>4</v>
      </c>
      <c r="B7" s="4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4"/>
      <c r="H7" s="6" t="s">
        <v>31</v>
      </c>
    </row>
    <row r="8" customFormat="false" ht="19.95" hidden="false" customHeight="true" outlineLevel="0" collapsed="false">
      <c r="A8" s="4" t="n">
        <v>5</v>
      </c>
      <c r="B8" s="4" t="s">
        <v>32</v>
      </c>
      <c r="C8" s="6" t="s">
        <v>33</v>
      </c>
      <c r="D8" s="6" t="s">
        <v>34</v>
      </c>
      <c r="E8" s="6" t="s">
        <v>35</v>
      </c>
      <c r="F8" s="6" t="s">
        <v>36</v>
      </c>
      <c r="G8" s="4"/>
      <c r="H8" s="6" t="s">
        <v>37</v>
      </c>
    </row>
    <row r="9" customFormat="false" ht="19.95" hidden="false" customHeight="true" outlineLevel="0" collapsed="false">
      <c r="A9" s="4" t="n">
        <v>6</v>
      </c>
      <c r="B9" s="4" t="s">
        <v>38</v>
      </c>
      <c r="C9" s="6" t="s">
        <v>39</v>
      </c>
      <c r="D9" s="6" t="s">
        <v>40</v>
      </c>
      <c r="E9" s="6" t="s">
        <v>41</v>
      </c>
      <c r="F9" s="6" t="s">
        <v>42</v>
      </c>
      <c r="G9" s="4"/>
      <c r="H9" s="6" t="s">
        <v>31</v>
      </c>
    </row>
    <row r="10" customFormat="false" ht="19.95" hidden="false" customHeight="true" outlineLevel="0" collapsed="false">
      <c r="A10" s="4" t="n">
        <v>7</v>
      </c>
      <c r="B10" s="4" t="s">
        <v>43</v>
      </c>
      <c r="C10" s="6" t="s">
        <v>44</v>
      </c>
      <c r="D10" s="6" t="s">
        <v>45</v>
      </c>
      <c r="E10" s="6" t="s">
        <v>46</v>
      </c>
      <c r="F10" s="6" t="s">
        <v>47</v>
      </c>
      <c r="G10" s="4"/>
      <c r="H10" s="6" t="s">
        <v>25</v>
      </c>
    </row>
    <row r="11" customFormat="false" ht="19.95" hidden="false" customHeight="true" outlineLevel="0" collapsed="false">
      <c r="A11" s="4" t="n">
        <v>8</v>
      </c>
      <c r="B11" s="4" t="s">
        <v>48</v>
      </c>
      <c r="C11" s="6" t="s">
        <v>49</v>
      </c>
      <c r="D11" s="6" t="s">
        <v>50</v>
      </c>
      <c r="E11" s="6" t="s">
        <v>51</v>
      </c>
      <c r="F11" s="6" t="s">
        <v>52</v>
      </c>
      <c r="G11" s="4"/>
      <c r="H11" s="6" t="s">
        <v>14</v>
      </c>
    </row>
    <row r="12" customFormat="false" ht="19.95" hidden="false" customHeight="true" outlineLevel="0" collapsed="false">
      <c r="A12" s="4" t="n">
        <v>9</v>
      </c>
      <c r="B12" s="6" t="s">
        <v>53</v>
      </c>
      <c r="C12" s="6" t="s">
        <v>54</v>
      </c>
      <c r="D12" s="6" t="s">
        <v>55</v>
      </c>
      <c r="E12" s="6" t="s">
        <v>56</v>
      </c>
      <c r="F12" s="6" t="s">
        <v>57</v>
      </c>
      <c r="G12" s="4"/>
      <c r="H12" s="6" t="s">
        <v>25</v>
      </c>
    </row>
    <row r="13" customFormat="false" ht="19.95" hidden="false" customHeight="true" outlineLevel="0" collapsed="false">
      <c r="A13" s="4" t="n">
        <v>10</v>
      </c>
      <c r="B13" s="6" t="s">
        <v>58</v>
      </c>
      <c r="C13" s="6" t="s">
        <v>59</v>
      </c>
      <c r="D13" s="6" t="s">
        <v>60</v>
      </c>
      <c r="E13" s="6" t="s">
        <v>61</v>
      </c>
      <c r="F13" s="6" t="s">
        <v>52</v>
      </c>
      <c r="G13" s="4"/>
      <c r="H13" s="6" t="s">
        <v>14</v>
      </c>
    </row>
    <row r="14" customFormat="false" ht="19.95" hidden="false" customHeight="true" outlineLevel="0" collapsed="false">
      <c r="A14" s="4" t="n">
        <v>11</v>
      </c>
      <c r="B14" s="6" t="s">
        <v>62</v>
      </c>
      <c r="C14" s="6" t="s">
        <v>63</v>
      </c>
      <c r="D14" s="6" t="s">
        <v>64</v>
      </c>
      <c r="E14" s="6" t="s">
        <v>65</v>
      </c>
      <c r="F14" s="6" t="s">
        <v>66</v>
      </c>
      <c r="G14" s="4"/>
      <c r="H14" s="6" t="s">
        <v>25</v>
      </c>
    </row>
    <row r="15" customFormat="false" ht="19.95" hidden="false" customHeight="true" outlineLevel="0" collapsed="false">
      <c r="A15" s="4" t="n">
        <v>12</v>
      </c>
      <c r="B15" s="6" t="s">
        <v>67</v>
      </c>
      <c r="C15" s="6" t="s">
        <v>68</v>
      </c>
      <c r="D15" s="6" t="s">
        <v>69</v>
      </c>
      <c r="E15" s="6" t="s">
        <v>70</v>
      </c>
      <c r="F15" s="6" t="s">
        <v>71</v>
      </c>
      <c r="G15" s="4"/>
      <c r="H15" s="6" t="s">
        <v>14</v>
      </c>
    </row>
    <row r="16" customFormat="false" ht="19.95" hidden="false" customHeight="true" outlineLevel="0" collapsed="false">
      <c r="A16" s="4" t="n">
        <v>13</v>
      </c>
      <c r="B16" s="6" t="s">
        <v>72</v>
      </c>
      <c r="C16" s="6" t="s">
        <v>73</v>
      </c>
      <c r="D16" s="6" t="s">
        <v>74</v>
      </c>
      <c r="E16" s="6" t="s">
        <v>75</v>
      </c>
      <c r="F16" s="6" t="s">
        <v>76</v>
      </c>
      <c r="G16" s="4"/>
      <c r="H16" s="6" t="s">
        <v>37</v>
      </c>
    </row>
    <row r="17" customFormat="false" ht="19.95" hidden="false" customHeight="true" outlineLevel="0" collapsed="false">
      <c r="A17" s="4" t="n">
        <v>14</v>
      </c>
      <c r="B17" s="6" t="s">
        <v>77</v>
      </c>
      <c r="C17" s="6" t="s">
        <v>78</v>
      </c>
      <c r="D17" s="6" t="s">
        <v>79</v>
      </c>
      <c r="E17" s="6" t="s">
        <v>80</v>
      </c>
      <c r="F17" s="6" t="s">
        <v>81</v>
      </c>
      <c r="G17" s="4"/>
      <c r="H17" s="6" t="s">
        <v>25</v>
      </c>
    </row>
    <row r="18" customFormat="false" ht="19.95" hidden="false" customHeight="true" outlineLevel="0" collapsed="false">
      <c r="A18" s="4" t="n">
        <v>15</v>
      </c>
      <c r="B18" s="6" t="s">
        <v>82</v>
      </c>
      <c r="C18" s="6" t="s">
        <v>83</v>
      </c>
      <c r="D18" s="6" t="s">
        <v>84</v>
      </c>
      <c r="E18" s="6" t="s">
        <v>85</v>
      </c>
      <c r="F18" s="6" t="s">
        <v>86</v>
      </c>
      <c r="G18" s="4"/>
      <c r="H18" s="6" t="s">
        <v>31</v>
      </c>
    </row>
    <row r="19" customFormat="false" ht="19.95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19.95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19.95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19.95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19.95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19.95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19.95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19.95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19.95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19.95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19.95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19.95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19.95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19.95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19.95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19.95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19.95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19.95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19.95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19.95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19.95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19.95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19.95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19.95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19.95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19.95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19.95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19.95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19.95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19.95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19.95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19.95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19.95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19.95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19.95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19.95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19.95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19.95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19.95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19.95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19.95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19.95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19.95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19.95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19.95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19.95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19.95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19.95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19.95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19.95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19.95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19.95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19.95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19.95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19.95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19.95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19.95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19.95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19.95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19.95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19.95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19.95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19.95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19.95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19.95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19.95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19.95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19.95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19.95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19.95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19.95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19.95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19.95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19.95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19.95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19.95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19.95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19.95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19.95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19.95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19.95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19.95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19.95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19.95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19.95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user</cp:lastModifiedBy>
  <dcterms:modified xsi:type="dcterms:W3CDTF">2022-06-24T11:44:36Z</dcterms:modified>
  <cp:revision>0</cp:revision>
  <dc:subject>Question Upload Sheet</dc:subject>
  <dc:title>Question_Upload_Sheet</dc:title>
</cp:coreProperties>
</file>