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the effect of taking hard drugs except </t>
  </si>
  <si>
    <t xml:space="preserve">death</t>
  </si>
  <si>
    <t xml:space="preserve">Cancer </t>
  </si>
  <si>
    <t xml:space="preserve">lungs disease</t>
  </si>
  <si>
    <t xml:space="preserve">healthy living </t>
  </si>
  <si>
    <t xml:space="preserve">stroke</t>
  </si>
  <si>
    <t xml:space="preserve">D</t>
  </si>
  <si>
    <t xml:space="preserve">One of these is steps involved in rescue operation </t>
  </si>
  <si>
    <t xml:space="preserve">rescue operation </t>
  </si>
  <si>
    <t xml:space="preserve">securing the environment </t>
  </si>
  <si>
    <t xml:space="preserve">extrication protection </t>
  </si>
  <si>
    <t xml:space="preserve">lifting bags </t>
  </si>
  <si>
    <t xml:space="preserve">fire fighter </t>
  </si>
  <si>
    <t xml:space="preserve">B</t>
  </si>
  <si>
    <t xml:space="preserve">The situations that require rescue operation are all of these except </t>
  </si>
  <si>
    <t xml:space="preserve">fire out break building </t>
  </si>
  <si>
    <t xml:space="preserve">vehicle accident </t>
  </si>
  <si>
    <t xml:space="preserve">fire outbreak forest reserve </t>
  </si>
  <si>
    <t xml:space="preserve">traffic accident </t>
  </si>
  <si>
    <t xml:space="preserve">E</t>
  </si>
  <si>
    <t xml:space="preserve">School health care involves all the activities or steps taken to improve the health of the students and ___________ within the school.</t>
  </si>
  <si>
    <t xml:space="preserve">boys</t>
  </si>
  <si>
    <t xml:space="preserve">everybody </t>
  </si>
  <si>
    <t xml:space="preserve">men </t>
  </si>
  <si>
    <t xml:space="preserve">women </t>
  </si>
  <si>
    <t xml:space="preserve">girls</t>
  </si>
  <si>
    <t xml:space="preserve">One of the main school health services is _______</t>
  </si>
  <si>
    <t xml:space="preserve">beating of dirty students </t>
  </si>
  <si>
    <t xml:space="preserve">washing dirty cars</t>
  </si>
  <si>
    <t xml:space="preserve">health screening and medical checkup </t>
  </si>
  <si>
    <t xml:space="preserve">Eating of food always while in school </t>
  </si>
  <si>
    <t xml:space="preserve">bathing of dirty students in the assembly </t>
  </si>
  <si>
    <t xml:space="preserve">C</t>
  </si>
  <si>
    <t xml:space="preserve">Air pollution sources include all these except </t>
  </si>
  <si>
    <t xml:space="preserve">sound from vehicle </t>
  </si>
  <si>
    <t xml:space="preserve">Carbon monoxide emissions from vehicle </t>
  </si>
  <si>
    <t xml:space="preserve"> smoke from the school kitchen </t>
  </si>
  <si>
    <t xml:space="preserve">smoke from cigarette </t>
  </si>
  <si>
    <t xml:space="preserve">smoke from the school generator </t>
  </si>
  <si>
    <t xml:space="preserve">A</t>
  </si>
  <si>
    <t xml:space="preserve">All these are sources of water pollution except ___________</t>
  </si>
  <si>
    <t xml:space="preserve">sewage </t>
  </si>
  <si>
    <t xml:space="preserve">fertilizer </t>
  </si>
  <si>
    <t xml:space="preserve">industrial waste</t>
  </si>
  <si>
    <t xml:space="preserve">oil spillage</t>
  </si>
  <si>
    <t xml:space="preserve">loud music </t>
  </si>
  <si>
    <t xml:space="preserve">Noise pollution can lead to __________________</t>
  </si>
  <si>
    <t xml:space="preserve">blindness </t>
  </si>
  <si>
    <t xml:space="preserve">sudden death </t>
  </si>
  <si>
    <t xml:space="preserve">partial deafness </t>
  </si>
  <si>
    <t xml:space="preserve">weakness </t>
  </si>
  <si>
    <t xml:space="preserve">abortion </t>
  </si>
  <si>
    <t xml:space="preserve">The acronym FRESH means</t>
  </si>
  <si>
    <t xml:space="preserve">fish reserved for eating, saving and holding </t>
  </si>
  <si>
    <t xml:space="preserve">fruit reserve and eradication of sun and heat</t>
  </si>
  <si>
    <t xml:space="preserve"> food reserved for eating safely and healthy </t>
  </si>
  <si>
    <t xml:space="preserve"> focusing resources on effective school health </t>
  </si>
  <si>
    <t xml:space="preserve">fresh approach to school health </t>
  </si>
  <si>
    <t xml:space="preserve">One of the services that the school health programme provides is </t>
  </si>
  <si>
    <t xml:space="preserve">Provision of bus fares to students </t>
  </si>
  <si>
    <t xml:space="preserve">provision of adequate number of teachers to teach in schools</t>
  </si>
  <si>
    <t xml:space="preserve">provision of equipment in schools </t>
  </si>
  <si>
    <t xml:space="preserve">appointment of principals into all schools </t>
  </si>
  <si>
    <t xml:space="preserve">control of communicable diseases in schools through detection, isolation, immunisation and enlightenment </t>
  </si>
  <si>
    <t xml:space="preserve">Noise pollution can be prevented by </t>
  </si>
  <si>
    <t xml:space="preserve">avoidance of discussion </t>
  </si>
  <si>
    <t xml:space="preserve">musical sets</t>
  </si>
  <si>
    <t xml:space="preserve">live bands</t>
  </si>
  <si>
    <t xml:space="preserve">strict enforcement of laws against noise pollution </t>
  </si>
  <si>
    <t xml:space="preserve">singing and clapping of hands</t>
  </si>
  <si>
    <t xml:space="preserve">A psychological and physical inability to stop consuming a chemical or substance, even while it is causing harm to their health </t>
  </si>
  <si>
    <t xml:space="preserve"> drug abuse</t>
  </si>
  <si>
    <t xml:space="preserve">drug addiction </t>
  </si>
  <si>
    <t xml:space="preserve">drug substance </t>
  </si>
  <si>
    <t xml:space="preserve">drug  dependence </t>
  </si>
  <si>
    <t xml:space="preserve">drug aligned </t>
  </si>
  <si>
    <t xml:space="preserve">The feeling of one unable to function normally without taking a substance or drugs is </t>
  </si>
  <si>
    <t xml:space="preserve">drug abuse</t>
  </si>
  <si>
    <t xml:space="preserve">drug dependence </t>
  </si>
  <si>
    <t xml:space="preserve">drug orientation </t>
  </si>
  <si>
    <t xml:space="preserve">drug adaptation </t>
  </si>
  <si>
    <t xml:space="preserve">Swimming is the use of the _________ to move inside water</t>
  </si>
  <si>
    <t xml:space="preserve">back</t>
  </si>
  <si>
    <t xml:space="preserve">arms</t>
  </si>
  <si>
    <t xml:space="preserve">body</t>
  </si>
  <si>
    <t xml:space="preserve">arms and legs </t>
  </si>
  <si>
    <t xml:space="preserve">head</t>
  </si>
  <si>
    <t xml:space="preserve">The first aim of first aid is to </t>
  </si>
  <si>
    <t xml:space="preserve">treat illness </t>
  </si>
  <si>
    <t xml:space="preserve">save lives</t>
  </si>
  <si>
    <t xml:space="preserve">act as a doctor </t>
  </si>
  <si>
    <t xml:space="preserve">save money </t>
  </si>
  <si>
    <t xml:space="preserve">increase bleading </t>
  </si>
  <si>
    <t xml:space="preserve">the process of providing or obtaining the food necessary for health is known as </t>
  </si>
  <si>
    <t xml:space="preserve">negation</t>
  </si>
  <si>
    <t xml:space="preserve">nutrition </t>
  </si>
  <si>
    <t xml:space="preserve">balance diet </t>
  </si>
  <si>
    <t xml:space="preserve">proportion of food </t>
  </si>
  <si>
    <t xml:space="preserve">good appetite </t>
  </si>
  <si>
    <t xml:space="preserve">________ is the chemical or natural substances apart from food that affect the composition of our whole body </t>
  </si>
  <si>
    <t xml:space="preserve">drug </t>
  </si>
  <si>
    <t xml:space="preserve">alcohol</t>
  </si>
  <si>
    <t xml:space="preserve">marijuana </t>
  </si>
  <si>
    <t xml:space="preserve">cocaine </t>
  </si>
  <si>
    <t xml:space="preserve">valium</t>
  </si>
  <si>
    <t xml:space="preserve">Land pollution can be caused by </t>
  </si>
  <si>
    <t xml:space="preserve">poor sewage and refuse disposal methods </t>
  </si>
  <si>
    <t xml:space="preserve">aviation noise</t>
  </si>
  <si>
    <t xml:space="preserve">surface water</t>
  </si>
  <si>
    <t xml:space="preserve">noisy music </t>
  </si>
  <si>
    <t xml:space="preserve">chimney smoke </t>
  </si>
  <si>
    <t xml:space="preserve">Obesity can be controlled by </t>
  </si>
  <si>
    <t xml:space="preserve">Regular exercise and good eating habits </t>
  </si>
  <si>
    <t xml:space="preserve">regular birth</t>
  </si>
  <si>
    <t xml:space="preserve">regular eating habits </t>
  </si>
  <si>
    <t xml:space="preserve">regular fasting </t>
  </si>
  <si>
    <t xml:space="preserve">regular drinking habit</t>
  </si>
  <si>
    <t xml:space="preserve">A condition in which a child has inherited from both parents two abnormal haemoglobin 'SS' can be called</t>
  </si>
  <si>
    <t xml:space="preserve">sickle sale</t>
  </si>
  <si>
    <t xml:space="preserve">typhoid </t>
  </si>
  <si>
    <t xml:space="preserve">sickle cell anaemia </t>
  </si>
  <si>
    <t xml:space="preserve">pertusis</t>
  </si>
  <si>
    <t xml:space="preserve">obesity </t>
  </si>
  <si>
    <t xml:space="preserve">An abnormal rise in blood pressure is known as </t>
  </si>
  <si>
    <t xml:space="preserve">temperature rise </t>
  </si>
  <si>
    <t xml:space="preserve">hypertension </t>
  </si>
  <si>
    <t xml:space="preserve">pressure rise</t>
  </si>
  <si>
    <t xml:space="preserve">hyperboliasis</t>
  </si>
  <si>
    <t xml:space="preserve">hyperiasis</t>
  </si>
  <si>
    <t xml:space="preserve">Most of the non communicable diseases can be prevented through the following ways except </t>
  </si>
  <si>
    <t xml:space="preserve">good eating and drinking habit</t>
  </si>
  <si>
    <t xml:space="preserve">routine medical check-up s </t>
  </si>
  <si>
    <t xml:space="preserve">regular exercise </t>
  </si>
  <si>
    <t xml:space="preserve">living right, having rest and sleep, and involvement in recreational activities </t>
  </si>
  <si>
    <t xml:space="preserve"> indolence</t>
  </si>
  <si>
    <t xml:space="preserve">The reduction in the total mass of circulation of red blood cells </t>
  </si>
  <si>
    <t xml:space="preserve">haemoglobin </t>
  </si>
  <si>
    <t xml:space="preserve">boils</t>
  </si>
  <si>
    <t xml:space="preserve">Anaemia </t>
  </si>
  <si>
    <t xml:space="preserve">rickets</t>
  </si>
  <si>
    <t xml:space="preserve">____________ is a Non Communicable disease </t>
  </si>
  <si>
    <t xml:space="preserve">HIV/AIDS</t>
  </si>
  <si>
    <t xml:space="preserve">plasmodiasis </t>
  </si>
  <si>
    <t xml:space="preserve">kwashiorkor </t>
  </si>
  <si>
    <t xml:space="preserve">cholera</t>
  </si>
  <si>
    <t xml:space="preserve">syphilis</t>
  </si>
  <si>
    <t xml:space="preserve">Non communicable dis
eases are diseases that cannot be transmitted or </t>
  </si>
  <si>
    <t xml:space="preserve">treated</t>
  </si>
  <si>
    <t xml:space="preserve">contacted </t>
  </si>
  <si>
    <t xml:space="preserve">conceived </t>
  </si>
  <si>
    <t xml:space="preserve">contracted </t>
  </si>
  <si>
    <t xml:space="preserve">diagnosed</t>
  </si>
  <si>
    <t xml:space="preserve">An allergic reaction to the inhalation of pollen and dust, as well as odour or polluted Aire is known as </t>
  </si>
  <si>
    <t xml:space="preserve">Ashman </t>
  </si>
  <si>
    <t xml:space="preserve">Atsman</t>
  </si>
  <si>
    <t xml:space="preserve">Astma</t>
  </si>
  <si>
    <t xml:space="preserve">Asthma </t>
  </si>
  <si>
    <t xml:space="preserve">All these are other types of cancer except </t>
  </si>
  <si>
    <t xml:space="preserve">cancer of the nail</t>
  </si>
  <si>
    <t xml:space="preserve">cancer of the lungs </t>
  </si>
  <si>
    <t xml:space="preserve">cancer of the cervix </t>
  </si>
  <si>
    <t xml:space="preserve">cancer of the breast </t>
  </si>
  <si>
    <t xml:space="preserve">cancer of the skin </t>
  </si>
  <si>
    <t xml:space="preserve">All of these are safety guidelines for a pedestrian except </t>
  </si>
  <si>
    <t xml:space="preserve">walk facing the traffic if a sidewalk is not available </t>
  </si>
  <si>
    <t xml:space="preserve">only cross streets at designated areas </t>
  </si>
  <si>
    <t xml:space="preserve">walk sluggishly on the road</t>
  </si>
  <si>
    <t xml:space="preserve">watch the cars that are turning or backing up </t>
  </si>
  <si>
    <t xml:space="preserve">stay on well lit part at night </t>
  </si>
  <si>
    <t xml:space="preserve">One of these is not a cause of industrial accidents </t>
  </si>
  <si>
    <t xml:space="preserve">safe working environment </t>
  </si>
  <si>
    <t xml:space="preserve">faulty machines</t>
  </si>
  <si>
    <t xml:space="preserve">carelessness </t>
  </si>
  <si>
    <t xml:space="preserve">tiredness </t>
  </si>
  <si>
    <t xml:space="preserve">ignorance of safety ru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G1" colorId="64" zoomScale="47" zoomScaleNormal="47" zoomScalePageLayoutView="100" workbookViewId="0">
      <selection pane="topLeft" activeCell="B40" activeCellId="0" sqref="B4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18</v>
      </c>
      <c r="H6" s="5" t="s">
        <v>28</v>
      </c>
    </row>
    <row r="7" customFormat="false" ht="20" hidden="false" customHeight="true" outlineLevel="0" collapsed="false">
      <c r="A7" s="4" t="n">
        <v>4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22</v>
      </c>
    </row>
    <row r="8" customFormat="false" ht="20" hidden="false" customHeight="true" outlineLevel="0" collapsed="false">
      <c r="A8" s="4" t="n">
        <v>5</v>
      </c>
      <c r="B8" s="5" t="s">
        <v>35</v>
      </c>
      <c r="C8" s="5" t="s">
        <v>36</v>
      </c>
      <c r="D8" s="5" t="s">
        <v>37</v>
      </c>
      <c r="E8" s="5" t="s">
        <v>38</v>
      </c>
      <c r="F8" s="5" t="s">
        <v>39</v>
      </c>
      <c r="G8" s="5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5" t="s">
        <v>42</v>
      </c>
      <c r="C9" s="5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5" t="s">
        <v>55</v>
      </c>
      <c r="C11" s="5" t="s">
        <v>56</v>
      </c>
      <c r="D11" s="5" t="s">
        <v>57</v>
      </c>
      <c r="E11" s="5" t="s">
        <v>58</v>
      </c>
      <c r="F11" s="5" t="s">
        <v>59</v>
      </c>
      <c r="G11" s="5" t="s">
        <v>60</v>
      </c>
      <c r="H11" s="5" t="s">
        <v>41</v>
      </c>
    </row>
    <row r="12" customFormat="false" ht="20" hidden="false" customHeight="true" outlineLevel="0" collapsed="false">
      <c r="A12" s="4" t="n">
        <v>9</v>
      </c>
      <c r="B12" s="5" t="s">
        <v>61</v>
      </c>
      <c r="C12" s="5" t="s">
        <v>62</v>
      </c>
      <c r="D12" s="5" t="s">
        <v>63</v>
      </c>
      <c r="E12" s="5" t="s">
        <v>64</v>
      </c>
      <c r="F12" s="5" t="s">
        <v>65</v>
      </c>
      <c r="G12" s="5" t="s">
        <v>66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5" t="s">
        <v>67</v>
      </c>
      <c r="C13" s="6" t="s">
        <v>68</v>
      </c>
      <c r="D13" s="6" t="s">
        <v>69</v>
      </c>
      <c r="E13" s="6" t="s">
        <v>70</v>
      </c>
      <c r="F13" s="6" t="s">
        <v>71</v>
      </c>
      <c r="G13" s="6" t="s">
        <v>72</v>
      </c>
      <c r="H13" s="6" t="s">
        <v>28</v>
      </c>
    </row>
    <row r="14" customFormat="false" ht="20" hidden="false" customHeight="true" outlineLevel="0" collapsed="false">
      <c r="A14" s="4" t="n">
        <v>11</v>
      </c>
      <c r="B14" s="6" t="s">
        <v>73</v>
      </c>
      <c r="C14" s="6" t="s">
        <v>74</v>
      </c>
      <c r="D14" s="6" t="s">
        <v>75</v>
      </c>
      <c r="E14" s="6" t="s">
        <v>76</v>
      </c>
      <c r="F14" s="6" t="s">
        <v>77</v>
      </c>
      <c r="G14" s="6" t="s">
        <v>78</v>
      </c>
      <c r="H14" s="6" t="s">
        <v>15</v>
      </c>
    </row>
    <row r="15" customFormat="false" ht="20" hidden="false" customHeight="true" outlineLevel="0" collapsed="false">
      <c r="A15" s="4" t="n">
        <v>12</v>
      </c>
      <c r="B15" s="5" t="s">
        <v>79</v>
      </c>
      <c r="C15" s="5" t="s">
        <v>80</v>
      </c>
      <c r="D15" s="5" t="s">
        <v>81</v>
      </c>
      <c r="E15" s="5" t="s">
        <v>82</v>
      </c>
      <c r="F15" s="5" t="s">
        <v>83</v>
      </c>
      <c r="G15" s="5" t="s">
        <v>84</v>
      </c>
      <c r="H15" s="5" t="s">
        <v>22</v>
      </c>
      <c r="I15" s="6"/>
    </row>
    <row r="16" customFormat="false" ht="20" hidden="false" customHeight="true" outlineLevel="0" collapsed="false">
      <c r="A16" s="4" t="n">
        <v>13</v>
      </c>
      <c r="B16" s="5" t="s">
        <v>85</v>
      </c>
      <c r="C16" s="5" t="s">
        <v>81</v>
      </c>
      <c r="D16" s="5" t="s">
        <v>86</v>
      </c>
      <c r="E16" s="5" t="s">
        <v>87</v>
      </c>
      <c r="F16" s="5" t="s">
        <v>88</v>
      </c>
      <c r="G16" s="5" t="s">
        <v>89</v>
      </c>
      <c r="H16" s="5" t="s">
        <v>41</v>
      </c>
      <c r="I16" s="6"/>
    </row>
    <row r="17" customFormat="false" ht="20" hidden="false" customHeight="tru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 t="s">
        <v>13</v>
      </c>
      <c r="G17" s="5" t="s">
        <v>14</v>
      </c>
      <c r="H17" s="5" t="s">
        <v>15</v>
      </c>
      <c r="I17" s="6"/>
    </row>
    <row r="18" customFormat="false" ht="20" hidden="false" customHeight="true" outlineLevel="0" collapsed="false">
      <c r="A18" s="4" t="n">
        <v>15</v>
      </c>
      <c r="B18" s="5" t="s">
        <v>90</v>
      </c>
      <c r="C18" s="5" t="s">
        <v>91</v>
      </c>
      <c r="D18" s="5" t="s">
        <v>92</v>
      </c>
      <c r="E18" s="5" t="s">
        <v>93</v>
      </c>
      <c r="F18" s="5" t="s">
        <v>94</v>
      </c>
      <c r="G18" s="5" t="s">
        <v>95</v>
      </c>
      <c r="H18" s="5" t="s">
        <v>15</v>
      </c>
      <c r="I18" s="6"/>
    </row>
    <row r="19" customFormat="false" ht="20" hidden="false" customHeight="true" outlineLevel="0" collapsed="false">
      <c r="A19" s="4" t="n">
        <v>16</v>
      </c>
      <c r="B19" s="5" t="s">
        <v>96</v>
      </c>
      <c r="C19" s="5" t="s">
        <v>97</v>
      </c>
      <c r="D19" s="5" t="s">
        <v>98</v>
      </c>
      <c r="E19" s="5" t="s">
        <v>99</v>
      </c>
      <c r="F19" s="5" t="s">
        <v>100</v>
      </c>
      <c r="G19" s="5" t="s">
        <v>101</v>
      </c>
      <c r="H19" s="5" t="s">
        <v>22</v>
      </c>
      <c r="I19" s="6"/>
    </row>
    <row r="20" customFormat="false" ht="20" hidden="false" customHeight="true" outlineLevel="0" collapsed="false">
      <c r="A20" s="4" t="n">
        <v>17</v>
      </c>
      <c r="B20" s="5" t="s">
        <v>102</v>
      </c>
      <c r="C20" s="5" t="s">
        <v>103</v>
      </c>
      <c r="D20" s="5" t="s">
        <v>104</v>
      </c>
      <c r="E20" s="5" t="s">
        <v>105</v>
      </c>
      <c r="F20" s="5" t="s">
        <v>106</v>
      </c>
      <c r="G20" s="5" t="s">
        <v>107</v>
      </c>
      <c r="H20" s="5" t="s">
        <v>22</v>
      </c>
      <c r="I20" s="6"/>
    </row>
    <row r="21" customFormat="false" ht="20" hidden="false" customHeight="true" outlineLevel="0" collapsed="false">
      <c r="A21" s="4" t="n">
        <v>18</v>
      </c>
      <c r="B21" s="5" t="s">
        <v>108</v>
      </c>
      <c r="C21" s="5" t="s">
        <v>109</v>
      </c>
      <c r="D21" s="5" t="s">
        <v>110</v>
      </c>
      <c r="E21" s="5" t="s">
        <v>111</v>
      </c>
      <c r="F21" s="5" t="s">
        <v>112</v>
      </c>
      <c r="G21" s="5" t="s">
        <v>113</v>
      </c>
      <c r="H21" s="5" t="s">
        <v>48</v>
      </c>
      <c r="I21" s="6"/>
    </row>
    <row r="22" customFormat="false" ht="20" hidden="false" customHeight="true" outlineLevel="0" collapsed="false">
      <c r="A22" s="4" t="n">
        <v>19</v>
      </c>
      <c r="B22" s="4" t="s">
        <v>114</v>
      </c>
      <c r="C22" s="4" t="s">
        <v>115</v>
      </c>
      <c r="D22" s="4" t="s">
        <v>116</v>
      </c>
      <c r="E22" s="4" t="s">
        <v>117</v>
      </c>
      <c r="F22" s="4" t="s">
        <v>118</v>
      </c>
      <c r="G22" s="4" t="s">
        <v>119</v>
      </c>
      <c r="H22" s="7" t="s">
        <v>48</v>
      </c>
    </row>
    <row r="23" customFormat="false" ht="20" hidden="false" customHeight="true" outlineLevel="0" collapsed="false">
      <c r="A23" s="4" t="n">
        <v>20</v>
      </c>
      <c r="B23" s="4" t="s">
        <v>120</v>
      </c>
      <c r="C23" s="4" t="s">
        <v>121</v>
      </c>
      <c r="D23" s="4" t="s">
        <v>122</v>
      </c>
      <c r="E23" s="4" t="s">
        <v>123</v>
      </c>
      <c r="F23" s="4" t="s">
        <v>124</v>
      </c>
      <c r="G23" s="4" t="s">
        <v>125</v>
      </c>
      <c r="H23" s="7" t="s">
        <v>48</v>
      </c>
    </row>
    <row r="24" customFormat="false" ht="20" hidden="false" customHeight="true" outlineLevel="0" collapsed="false">
      <c r="A24" s="4" t="n">
        <v>21</v>
      </c>
      <c r="B24" s="4" t="s">
        <v>126</v>
      </c>
      <c r="C24" s="4" t="s">
        <v>127</v>
      </c>
      <c r="D24" s="4" t="s">
        <v>128</v>
      </c>
      <c r="E24" s="4" t="s">
        <v>129</v>
      </c>
      <c r="F24" s="4" t="s">
        <v>130</v>
      </c>
      <c r="G24" s="4" t="s">
        <v>131</v>
      </c>
      <c r="H24" s="7" t="s">
        <v>41</v>
      </c>
    </row>
    <row r="25" customFormat="false" ht="20" hidden="false" customHeight="true" outlineLevel="0" collapsed="false">
      <c r="A25" s="4" t="n">
        <v>22</v>
      </c>
      <c r="B25" s="4" t="s">
        <v>132</v>
      </c>
      <c r="C25" s="4" t="s">
        <v>133</v>
      </c>
      <c r="D25" s="4" t="s">
        <v>134</v>
      </c>
      <c r="E25" s="4" t="s">
        <v>135</v>
      </c>
      <c r="F25" s="4" t="s">
        <v>136</v>
      </c>
      <c r="G25" s="4" t="s">
        <v>137</v>
      </c>
      <c r="H25" s="7" t="s">
        <v>22</v>
      </c>
    </row>
    <row r="26" customFormat="false" ht="20" hidden="false" customHeight="true" outlineLevel="0" collapsed="false">
      <c r="A26" s="4" t="n">
        <v>23</v>
      </c>
      <c r="B26" s="4" t="s">
        <v>138</v>
      </c>
      <c r="C26" s="4" t="s">
        <v>139</v>
      </c>
      <c r="D26" s="4" t="s">
        <v>140</v>
      </c>
      <c r="E26" s="4" t="s">
        <v>141</v>
      </c>
      <c r="F26" s="4" t="s">
        <v>142</v>
      </c>
      <c r="G26" s="4" t="s">
        <v>143</v>
      </c>
      <c r="H26" s="7" t="s">
        <v>28</v>
      </c>
    </row>
    <row r="27" customFormat="false" ht="20" hidden="false" customHeight="true" outlineLevel="0" collapsed="false">
      <c r="A27" s="4" t="n">
        <v>24</v>
      </c>
      <c r="B27" s="4" t="s">
        <v>144</v>
      </c>
      <c r="C27" s="4" t="s">
        <v>145</v>
      </c>
      <c r="D27" s="4" t="s">
        <v>146</v>
      </c>
      <c r="E27" s="4" t="s">
        <v>134</v>
      </c>
      <c r="F27" s="4" t="s">
        <v>147</v>
      </c>
      <c r="G27" s="4" t="s">
        <v>148</v>
      </c>
      <c r="H27" s="7" t="s">
        <v>15</v>
      </c>
    </row>
    <row r="28" customFormat="false" ht="20" hidden="false" customHeight="true" outlineLevel="0" collapsed="false">
      <c r="A28" s="4" t="n">
        <v>25</v>
      </c>
      <c r="B28" s="4" t="s">
        <v>149</v>
      </c>
      <c r="C28" s="4" t="s">
        <v>150</v>
      </c>
      <c r="D28" s="4" t="s">
        <v>151</v>
      </c>
      <c r="E28" s="4" t="s">
        <v>152</v>
      </c>
      <c r="F28" s="4" t="s">
        <v>153</v>
      </c>
      <c r="G28" s="4" t="s">
        <v>154</v>
      </c>
      <c r="H28" s="7" t="s">
        <v>41</v>
      </c>
    </row>
    <row r="29" customFormat="false" ht="20" hidden="false" customHeight="true" outlineLevel="0" collapsed="false">
      <c r="A29" s="4" t="n">
        <v>26</v>
      </c>
      <c r="B29" s="8" t="s">
        <v>155</v>
      </c>
      <c r="C29" s="4" t="s">
        <v>156</v>
      </c>
      <c r="D29" s="4" t="s">
        <v>157</v>
      </c>
      <c r="E29" s="4" t="s">
        <v>158</v>
      </c>
      <c r="F29" s="4" t="s">
        <v>159</v>
      </c>
      <c r="G29" s="4" t="s">
        <v>160</v>
      </c>
      <c r="H29" s="7" t="s">
        <v>22</v>
      </c>
    </row>
    <row r="30" customFormat="false" ht="20" hidden="false" customHeight="true" outlineLevel="0" collapsed="false">
      <c r="A30" s="4" t="n">
        <v>27</v>
      </c>
      <c r="B30" s="4" t="s">
        <v>161</v>
      </c>
      <c r="C30" s="4" t="s">
        <v>162</v>
      </c>
      <c r="D30" s="4" t="s">
        <v>163</v>
      </c>
      <c r="E30" s="4" t="s">
        <v>164</v>
      </c>
      <c r="F30" s="4" t="s">
        <v>165</v>
      </c>
      <c r="G30" s="4" t="s">
        <v>131</v>
      </c>
      <c r="H30" s="7" t="s">
        <v>15</v>
      </c>
    </row>
    <row r="31" customFormat="false" ht="20" hidden="false" customHeight="true" outlineLevel="0" collapsed="false">
      <c r="A31" s="4" t="n">
        <v>28</v>
      </c>
      <c r="B31" s="4" t="s">
        <v>166</v>
      </c>
      <c r="C31" s="4" t="s">
        <v>167</v>
      </c>
      <c r="D31" s="4" t="s">
        <v>168</v>
      </c>
      <c r="E31" s="4" t="s">
        <v>169</v>
      </c>
      <c r="F31" s="4" t="s">
        <v>170</v>
      </c>
      <c r="G31" s="4" t="s">
        <v>171</v>
      </c>
      <c r="H31" s="7" t="s">
        <v>48</v>
      </c>
    </row>
    <row r="32" customFormat="false" ht="20" hidden="false" customHeight="true" outlineLevel="0" collapsed="false">
      <c r="A32" s="4" t="n">
        <v>29</v>
      </c>
      <c r="B32" s="4" t="s">
        <v>172</v>
      </c>
      <c r="C32" s="4" t="s">
        <v>173</v>
      </c>
      <c r="D32" s="4" t="s">
        <v>174</v>
      </c>
      <c r="E32" s="4" t="s">
        <v>175</v>
      </c>
      <c r="F32" s="4" t="s">
        <v>176</v>
      </c>
      <c r="G32" s="4" t="s">
        <v>177</v>
      </c>
      <c r="H32" s="7" t="s">
        <v>41</v>
      </c>
    </row>
    <row r="33" customFormat="false" ht="20" hidden="false" customHeight="true" outlineLevel="0" collapsed="false">
      <c r="A33" s="4" t="n">
        <v>30</v>
      </c>
      <c r="B33" s="4" t="s">
        <v>178</v>
      </c>
      <c r="C33" s="4" t="s">
        <v>179</v>
      </c>
      <c r="D33" s="4" t="s">
        <v>180</v>
      </c>
      <c r="E33" s="4" t="s">
        <v>181</v>
      </c>
      <c r="F33" s="4" t="s">
        <v>182</v>
      </c>
      <c r="G33" s="4" t="s">
        <v>183</v>
      </c>
      <c r="H33" s="7" t="s">
        <v>4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2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3-11T07:32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