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time of natural development and maturation in human life is known as </t>
  </si>
  <si>
    <t xml:space="preserve">organism</t>
  </si>
  <si>
    <t xml:space="preserve">microbiology </t>
  </si>
  <si>
    <t xml:space="preserve">puberty </t>
  </si>
  <si>
    <t xml:space="preserve">plumbery</t>
  </si>
  <si>
    <t xml:space="preserve">human changes</t>
  </si>
  <si>
    <t xml:space="preserve">C</t>
  </si>
  <si>
    <t xml:space="preserve">The term ova is used for one the following entity </t>
  </si>
  <si>
    <t xml:space="preserve">human </t>
  </si>
  <si>
    <t xml:space="preserve">female </t>
  </si>
  <si>
    <t xml:space="preserve">sex organs </t>
  </si>
  <si>
    <t xml:space="preserve">male</t>
  </si>
  <si>
    <t xml:space="preserve">dog</t>
  </si>
  <si>
    <t xml:space="preserve">B</t>
  </si>
  <si>
    <t xml:space="preserve">A job or profession in Which one is trained for is known as </t>
  </si>
  <si>
    <t xml:space="preserve">Job</t>
  </si>
  <si>
    <t xml:space="preserve">health work</t>
  </si>
  <si>
    <t xml:space="preserve">prefession </t>
  </si>
  <si>
    <t xml:space="preserve">career</t>
  </si>
  <si>
    <t xml:space="preserve">carrier</t>
  </si>
  <si>
    <t xml:space="preserve">D</t>
  </si>
  <si>
    <t xml:space="preserve">in all of these one out all is qualification in p.h.e</t>
  </si>
  <si>
    <t xml:space="preserve">career in p.h.e</t>
  </si>
  <si>
    <t xml:space="preserve">teaching/lecturing in p.h.e</t>
  </si>
  <si>
    <t xml:space="preserve">areas of expertise in p.h.e</t>
  </si>
  <si>
    <t xml:space="preserve">diploma in p.h.e</t>
  </si>
  <si>
    <t xml:space="preserve">sport sociology </t>
  </si>
  <si>
    <t xml:space="preserve">The ability to stand up for your own or other people's right is known as </t>
  </si>
  <si>
    <t xml:space="preserve">assertain</t>
  </si>
  <si>
    <t xml:space="preserve">awareness </t>
  </si>
  <si>
    <t xml:space="preserve">asserveness </t>
  </si>
  <si>
    <t xml:space="preserve">assessment </t>
  </si>
  <si>
    <t xml:space="preserve">assertiveness </t>
  </si>
  <si>
    <t xml:space="preserve">E</t>
  </si>
  <si>
    <t xml:space="preserve">the abilities you use when giving and receiving different kinds of information is </t>
  </si>
  <si>
    <t xml:space="preserve">communication skills </t>
  </si>
  <si>
    <t xml:space="preserve">communication skeem</t>
  </si>
  <si>
    <t xml:space="preserve">communication skeel</t>
  </si>
  <si>
    <t xml:space="preserve">communication skull</t>
  </si>
  <si>
    <t xml:space="preserve">communication scheme</t>
  </si>
  <si>
    <t xml:space="preserve">A</t>
  </si>
  <si>
    <t xml:space="preserve">the professional practice of equipping and empowering family members is nothing but </t>
  </si>
  <si>
    <t xml:space="preserve">family exploration </t>
  </si>
  <si>
    <t xml:space="preserve">family life evaluation </t>
  </si>
  <si>
    <t xml:space="preserve">family life education </t>
  </si>
  <si>
    <t xml:space="preserve">family education </t>
  </si>
  <si>
    <t xml:space="preserve">family life innovation </t>
  </si>
  <si>
    <t xml:space="preserve">One out of these is other types of family </t>
  </si>
  <si>
    <t xml:space="preserve">nuclear family </t>
  </si>
  <si>
    <t xml:space="preserve">foster family </t>
  </si>
  <si>
    <t xml:space="preserve">polygamous family </t>
  </si>
  <si>
    <t xml:space="preserve">extended family </t>
  </si>
  <si>
    <t xml:space="preserve">monogamous family </t>
  </si>
  <si>
    <t xml:space="preserve">A group of family which are united by ties of partnership and parenthood </t>
  </si>
  <si>
    <t xml:space="preserve">polygamous nuclear family </t>
  </si>
  <si>
    <t xml:space="preserve">monogamous nuclear family </t>
  </si>
  <si>
    <t xml:space="preserve">single family </t>
  </si>
  <si>
    <t xml:space="preserve">the family that has relatives living together with parents and children is known as </t>
  </si>
  <si>
    <t xml:space="preserve">One out of all dis was what causes bad posture </t>
  </si>
  <si>
    <t xml:space="preserve">good feeding </t>
  </si>
  <si>
    <t xml:space="preserve">healthy feeding </t>
  </si>
  <si>
    <t xml:space="preserve">bad habit</t>
  </si>
  <si>
    <t xml:space="preserve">bad posture </t>
  </si>
  <si>
    <t xml:space="preserve">healthy habits </t>
  </si>
  <si>
    <t xml:space="preserve">The correct way of positioning one body while walking is known as </t>
  </si>
  <si>
    <t xml:space="preserve">good position </t>
  </si>
  <si>
    <t xml:space="preserve">good postial</t>
  </si>
  <si>
    <t xml:space="preserve">good poture</t>
  </si>
  <si>
    <t xml:space="preserve">good posture </t>
  </si>
  <si>
    <t xml:space="preserve">goog posture</t>
  </si>
  <si>
    <t xml:space="preserve">The lateral curvature of the lumber region is </t>
  </si>
  <si>
    <t xml:space="preserve">kyphosis </t>
  </si>
  <si>
    <t xml:space="preserve">lordosis </t>
  </si>
  <si>
    <t xml:space="preserve">scoliosis </t>
  </si>
  <si>
    <t xml:space="preserve">benosis</t>
  </si>
  <si>
    <t xml:space="preserve">bendosis</t>
  </si>
  <si>
    <t xml:space="preserve">The situation in which the in-step loses its longitudinal arch is </t>
  </si>
  <si>
    <t xml:space="preserve">lordiosis</t>
  </si>
  <si>
    <t xml:space="preserve">flat foot</t>
  </si>
  <si>
    <t xml:space="preserve">Accident occurs in the following places except </t>
  </si>
  <si>
    <t xml:space="preserve">the paradise</t>
  </si>
  <si>
    <t xml:space="preserve">the school </t>
  </si>
  <si>
    <t xml:space="preserve">the home</t>
  </si>
  <si>
    <t xml:space="preserve">the road</t>
  </si>
  <si>
    <t xml:space="preserve">the sport complex</t>
  </si>
  <si>
    <t xml:space="preserve">A/An _________ is someone involved in an accident or someone who is affected by a bad occurrence </t>
  </si>
  <si>
    <t xml:space="preserve">patient </t>
  </si>
  <si>
    <t xml:space="preserve">physicians </t>
  </si>
  <si>
    <t xml:space="preserve">patience </t>
  </si>
  <si>
    <t xml:space="preserve">author </t>
  </si>
  <si>
    <t xml:space="preserve">victim</t>
  </si>
  <si>
    <t xml:space="preserve">A______ is someone who is ill and in need of a doctor attention </t>
  </si>
  <si>
    <t xml:space="preserve">poet</t>
  </si>
  <si>
    <t xml:space="preserve">physician </t>
  </si>
  <si>
    <t xml:space="preserve">patent </t>
  </si>
  <si>
    <t xml:space="preserve">Domestic accident occurs in the </t>
  </si>
  <si>
    <t xml:space="preserve">pool</t>
  </si>
  <si>
    <t xml:space="preserve">house</t>
  </si>
  <si>
    <t xml:space="preserve">market place </t>
  </si>
  <si>
    <t xml:space="preserve">fied</t>
  </si>
  <si>
    <t xml:space="preserve">motor park</t>
  </si>
  <si>
    <t xml:space="preserve">The following are life enhancing measures against ageing except </t>
  </si>
  <si>
    <t xml:space="preserve">exercise </t>
  </si>
  <si>
    <t xml:space="preserve">sleep and rest </t>
  </si>
  <si>
    <t xml:space="preserve">good medical and care</t>
  </si>
  <si>
    <t xml:space="preserve">unhealthy feeding </t>
  </si>
  <si>
    <t xml:space="preserve">nutrition </t>
  </si>
  <si>
    <t xml:space="preserve">the classes of hard drugs are all these except </t>
  </si>
  <si>
    <t xml:space="preserve">sedative </t>
  </si>
  <si>
    <t xml:space="preserve">narcotics </t>
  </si>
  <si>
    <t xml:space="preserve">stimulants</t>
  </si>
  <si>
    <t xml:space="preserve">hallucinogen</t>
  </si>
  <si>
    <t xml:space="preserve">suporsitories </t>
  </si>
  <si>
    <t xml:space="preserve">One out of this is not a premarital sex and it's health consequences </t>
  </si>
  <si>
    <t xml:space="preserve">STDs </t>
  </si>
  <si>
    <t xml:space="preserve">regret </t>
  </si>
  <si>
    <t xml:space="preserve">good health </t>
  </si>
  <si>
    <t xml:space="preserve">broken heart </t>
  </si>
  <si>
    <t xml:space="preserve">emotional issues </t>
  </si>
  <si>
    <t xml:space="preserve">the intake of hard drugs into the body can cause all this except </t>
  </si>
  <si>
    <t xml:space="preserve">mental orderliness </t>
  </si>
  <si>
    <t xml:space="preserve">Cancer </t>
  </si>
  <si>
    <t xml:space="preserve">mental disorders </t>
  </si>
  <si>
    <t xml:space="preserve">stroke</t>
  </si>
  <si>
    <t xml:space="preserve">dealth</t>
  </si>
  <si>
    <t xml:space="preserve">one of the following are agency/organizations promotion health in Nigeria </t>
  </si>
  <si>
    <t xml:space="preserve">UNESCO</t>
  </si>
  <si>
    <t xml:space="preserve">NASSM</t>
  </si>
  <si>
    <t xml:space="preserve">NAWS</t>
  </si>
  <si>
    <t xml:space="preserve">NSHA</t>
  </si>
  <si>
    <t xml:space="preserve">NIS</t>
  </si>
  <si>
    <t xml:space="preserve"> drugs is categorised into </t>
  </si>
  <si>
    <t xml:space="preserve">unprescribed and prescribed drugs </t>
  </si>
  <si>
    <t xml:space="preserve"> prescribed and psychoactive drug</t>
  </si>
  <si>
    <t xml:space="preserve"> psychoactive and locomotive drugs</t>
  </si>
  <si>
    <t xml:space="preserve"> Psychoactive and unprescribed drug</t>
  </si>
  <si>
    <t xml:space="preserve"> prescribed and given drugs</t>
  </si>
  <si>
    <t xml:space="preserve">one of this is a way of taking drugs into the body </t>
  </si>
  <si>
    <t xml:space="preserve">snorting </t>
  </si>
  <si>
    <t xml:space="preserve">digging </t>
  </si>
  <si>
    <t xml:space="preserve">fleeting </t>
  </si>
  <si>
    <t xml:space="preserve">sobbing </t>
  </si>
  <si>
    <t xml:space="preserve">cacaine</t>
  </si>
  <si>
    <t xml:space="preserve">N.S.A stand for </t>
  </si>
  <si>
    <t xml:space="preserve">national sport authority </t>
  </si>
  <si>
    <t xml:space="preserve">Nigeria sport association </t>
  </si>
  <si>
    <t xml:space="preserve">Nigeria sport administration </t>
  </si>
  <si>
    <t xml:space="preserve"> Nigeria sport authority </t>
  </si>
  <si>
    <t xml:space="preserve">national sport association </t>
  </si>
  <si>
    <t xml:space="preserve">family life education aids in proper _______ of the family life cycle </t>
  </si>
  <si>
    <t xml:space="preserve">nuclear </t>
  </si>
  <si>
    <t xml:space="preserve">wisdom </t>
  </si>
  <si>
    <t xml:space="preserve">understanding </t>
  </si>
  <si>
    <t xml:space="preserve">Innovation </t>
  </si>
  <si>
    <t xml:space="preserve">occurrence </t>
  </si>
  <si>
    <t xml:space="preserve">_________ skills are the abilities you use when giving and receiving different kinds of information </t>
  </si>
  <si>
    <t xml:space="preserve">commodities </t>
  </si>
  <si>
    <t xml:space="preserve">communication </t>
  </si>
  <si>
    <t xml:space="preserve">compromising </t>
  </si>
  <si>
    <t xml:space="preserve">configuration </t>
  </si>
  <si>
    <t xml:space="preserve">one out of this is not a sport promotion agency in Nigeria </t>
  </si>
  <si>
    <t xml:space="preserve">NAPHER-SD</t>
  </si>
  <si>
    <t xml:space="preserve">NAHEL</t>
  </si>
  <si>
    <t xml:space="preserve">One of these is the exercises to develop flexibility </t>
  </si>
  <si>
    <t xml:space="preserve">kicking </t>
  </si>
  <si>
    <t xml:space="preserve">catching </t>
  </si>
  <si>
    <t xml:space="preserve">bouncing </t>
  </si>
  <si>
    <t xml:space="preserve">sitting up</t>
  </si>
  <si>
    <t xml:space="preserve">jogg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57</v>
      </c>
      <c r="D12" s="4" t="s">
        <v>63</v>
      </c>
      <c r="E12" s="4" t="s">
        <v>64</v>
      </c>
      <c r="F12" s="4" t="s">
        <v>60</v>
      </c>
      <c r="G12" s="4" t="s">
        <v>65</v>
      </c>
      <c r="H12" s="5" t="s">
        <v>49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59</v>
      </c>
      <c r="D13" s="4" t="s">
        <v>57</v>
      </c>
      <c r="E13" s="4" t="s">
        <v>60</v>
      </c>
      <c r="F13" s="4" t="s">
        <v>58</v>
      </c>
      <c r="G13" s="4" t="s">
        <v>6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29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0</v>
      </c>
      <c r="E17" s="4" t="s">
        <v>87</v>
      </c>
      <c r="F17" s="4" t="s">
        <v>82</v>
      </c>
      <c r="G17" s="4" t="s">
        <v>84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92</v>
      </c>
      <c r="G18" s="4" t="s">
        <v>93</v>
      </c>
      <c r="H18" s="5" t="s">
        <v>49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5" t="s">
        <v>42</v>
      </c>
    </row>
    <row r="20" customFormat="false" ht="20" hidden="false" customHeight="true" outlineLevel="0" collapsed="false">
      <c r="A20" s="4" t="n">
        <v>17</v>
      </c>
      <c r="B20" s="4" t="s">
        <v>100</v>
      </c>
      <c r="C20" s="4" t="s">
        <v>101</v>
      </c>
      <c r="D20" s="4" t="s">
        <v>95</v>
      </c>
      <c r="E20" s="4" t="s">
        <v>102</v>
      </c>
      <c r="F20" s="4" t="s">
        <v>97</v>
      </c>
      <c r="G20" s="4" t="s">
        <v>103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04</v>
      </c>
      <c r="C21" s="4" t="s">
        <v>105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121</v>
      </c>
      <c r="H23" s="5" t="s">
        <v>42</v>
      </c>
    </row>
    <row r="24" customFormat="false" ht="20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49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9</v>
      </c>
      <c r="H26" s="5" t="s">
        <v>49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41</v>
      </c>
      <c r="D27" s="4" t="s">
        <v>142</v>
      </c>
      <c r="E27" s="4" t="s">
        <v>143</v>
      </c>
      <c r="F27" s="4" t="s">
        <v>144</v>
      </c>
      <c r="G27" s="4" t="s">
        <v>145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46</v>
      </c>
      <c r="C28" s="4" t="s">
        <v>147</v>
      </c>
      <c r="D28" s="4" t="s">
        <v>148</v>
      </c>
      <c r="E28" s="4" t="s">
        <v>149</v>
      </c>
      <c r="F28" s="4" t="s">
        <v>150</v>
      </c>
      <c r="G28" s="4" t="s">
        <v>151</v>
      </c>
      <c r="H28" s="5" t="s">
        <v>49</v>
      </c>
    </row>
    <row r="29" customFormat="false" ht="20" hidden="false" customHeight="true" outlineLevel="0" collapsed="false">
      <c r="A29" s="4" t="n">
        <v>26</v>
      </c>
      <c r="B29" s="4" t="s">
        <v>152</v>
      </c>
      <c r="C29" s="4" t="s">
        <v>153</v>
      </c>
      <c r="D29" s="4" t="s">
        <v>154</v>
      </c>
      <c r="E29" s="4" t="s">
        <v>155</v>
      </c>
      <c r="F29" s="4" t="s">
        <v>156</v>
      </c>
      <c r="G29" s="4" t="s">
        <v>157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163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41</v>
      </c>
      <c r="E31" s="4" t="s">
        <v>166</v>
      </c>
      <c r="F31" s="4" t="s">
        <v>167</v>
      </c>
      <c r="G31" s="4" t="s">
        <v>168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4" t="s">
        <v>170</v>
      </c>
      <c r="D32" s="4" t="s">
        <v>136</v>
      </c>
      <c r="E32" s="4" t="s">
        <v>138</v>
      </c>
      <c r="F32" s="4" t="s">
        <v>139</v>
      </c>
      <c r="G32" s="4" t="s">
        <v>171</v>
      </c>
      <c r="H32" s="5" t="s">
        <v>42</v>
      </c>
    </row>
    <row r="33" customFormat="false" ht="20" hidden="false" customHeight="true" outlineLevel="0" collapsed="false">
      <c r="A33" s="4" t="n">
        <v>30</v>
      </c>
      <c r="B33" s="4" t="s">
        <v>172</v>
      </c>
      <c r="C33" s="4" t="s">
        <v>173</v>
      </c>
      <c r="D33" s="4" t="s">
        <v>174</v>
      </c>
      <c r="E33" s="4" t="s">
        <v>175</v>
      </c>
      <c r="F33" s="4" t="s">
        <v>176</v>
      </c>
      <c r="G33" s="4" t="s">
        <v>177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true" errorStyle="stop" operator="between" showDropDown="false" showErrorMessage="true" showInputMessage="false" sqref="H4:H13 H30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mc:AlternateContent xmlns:x12ac="http://schemas.microsoft.com/office/spreadsheetml/2011/1/ac" xmlns:mc="http://schemas.openxmlformats.org/markup-compatibility/2006">
        <mc:Choice Requires="x12ac">
          <x12ac:list>"A,B,C,D,E, "</x12ac:list>
        </mc:Choice>
        <mc:Fallback>
          <formula1>"A,B,C,D,E,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5T23:03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ed7004c2a4541ac1a302536ba0024</vt:lpwstr>
  </property>
</Properties>
</file>