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0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striking games include the following except </t>
  </si>
  <si>
    <t xml:space="preserve">baseball </t>
  </si>
  <si>
    <t xml:space="preserve">cricket </t>
  </si>
  <si>
    <t xml:space="preserve">long jump </t>
  </si>
  <si>
    <t xml:space="preserve">tennis </t>
  </si>
  <si>
    <t xml:space="preserve">none of the above </t>
  </si>
  <si>
    <t xml:space="preserve">C</t>
  </si>
  <si>
    <t xml:space="preserve">these games are started with service except -----</t>
  </si>
  <si>
    <t xml:space="preserve">badminton </t>
  </si>
  <si>
    <t xml:space="preserve">table tennis </t>
  </si>
  <si>
    <t xml:space="preserve">basketball ball </t>
  </si>
  <si>
    <t xml:space="preserve">B</t>
  </si>
  <si>
    <t xml:space="preserve">one of these is the names Tennis was called </t>
  </si>
  <si>
    <t xml:space="preserve">pig pop</t>
  </si>
  <si>
    <t xml:space="preserve">pop up</t>
  </si>
  <si>
    <t xml:space="preserve">pea pop</t>
  </si>
  <si>
    <t xml:space="preserve">ping pop</t>
  </si>
  <si>
    <t xml:space="preserve">print pop</t>
  </si>
  <si>
    <t xml:space="preserve">D</t>
  </si>
  <si>
    <t xml:space="preserve">environment pollution is the contamination of air,water and land from man made-----</t>
  </si>
  <si>
    <t xml:space="preserve">waste</t>
  </si>
  <si>
    <t xml:space="preserve">vapour </t>
  </si>
  <si>
    <t xml:space="preserve">goods</t>
  </si>
  <si>
    <t xml:space="preserve">air</t>
  </si>
  <si>
    <t xml:space="preserve">all of the above </t>
  </si>
  <si>
    <t xml:space="preserve">A</t>
  </si>
  <si>
    <t xml:space="preserve">when sound become unhealthy,it is referred to as </t>
  </si>
  <si>
    <t xml:space="preserve">bad sound</t>
  </si>
  <si>
    <t xml:space="preserve">good sound</t>
  </si>
  <si>
    <t xml:space="preserve">kind noise</t>
  </si>
  <si>
    <t xml:space="preserve">melody </t>
  </si>
  <si>
    <t xml:space="preserve">noise</t>
  </si>
  <si>
    <t xml:space="preserve">E</t>
  </si>
  <si>
    <t xml:space="preserve">these are types of pollutants except -----</t>
  </si>
  <si>
    <t xml:space="preserve">visual pollution </t>
  </si>
  <si>
    <t xml:space="preserve">school pollution </t>
  </si>
  <si>
    <t xml:space="preserve">thermal pollution </t>
  </si>
  <si>
    <t xml:space="preserve">radioactive pollution </t>
  </si>
  <si>
    <t xml:space="preserve">Air pollution </t>
  </si>
  <si>
    <t xml:space="preserve">effects of environmental pollution include the following except ------</t>
  </si>
  <si>
    <t xml:space="preserve">HIV</t>
  </si>
  <si>
    <t xml:space="preserve">sleep disturbance </t>
  </si>
  <si>
    <t xml:space="preserve">hearing loss</t>
  </si>
  <si>
    <t xml:space="preserve">high blood pressure </t>
  </si>
  <si>
    <t xml:space="preserve">noise pollution covers roadway noise ,aircraft noise and -------</t>
  </si>
  <si>
    <t xml:space="preserve">land pollution </t>
  </si>
  <si>
    <t xml:space="preserve">industrial noise </t>
  </si>
  <si>
    <t xml:space="preserve">pollution noise</t>
  </si>
  <si>
    <t xml:space="preserve">the type of hazardous pollution caused by automobile is known as </t>
  </si>
  <si>
    <t xml:space="preserve">carbon dioxide </t>
  </si>
  <si>
    <t xml:space="preserve">carbon monoxide </t>
  </si>
  <si>
    <t xml:space="preserve">hydrogen </t>
  </si>
  <si>
    <t xml:space="preserve">oxygen </t>
  </si>
  <si>
    <t xml:space="preserve">carbon(iv)oxide</t>
  </si>
  <si>
    <t xml:space="preserve">bush burning a type of ----- pollution </t>
  </si>
  <si>
    <t xml:space="preserve">land </t>
  </si>
  <si>
    <t xml:space="preserve">sea</t>
  </si>
  <si>
    <t xml:space="preserve">gaseous </t>
  </si>
  <si>
    <t xml:space="preserve">water</t>
  </si>
  <si>
    <t xml:space="preserve">All of the above </t>
  </si>
  <si>
    <t xml:space="preserve">the release of particles into the atmosphere is called </t>
  </si>
  <si>
    <t xml:space="preserve">noise pollution </t>
  </si>
  <si>
    <t xml:space="preserve">air pollution </t>
  </si>
  <si>
    <t xml:space="preserve">water pollution </t>
  </si>
  <si>
    <t xml:space="preserve">carbon monoxide is a ------- kind of pollution </t>
  </si>
  <si>
    <t xml:space="preserve"> air</t>
  </si>
  <si>
    <t xml:space="preserve">land</t>
  </si>
  <si>
    <t xml:space="preserve">sea </t>
  </si>
  <si>
    <t xml:space="preserve">The game of table tennis is payed on table of ----- high </t>
  </si>
  <si>
    <t xml:space="preserve">0.75m</t>
  </si>
  <si>
    <t xml:space="preserve">0.72m</t>
  </si>
  <si>
    <t xml:space="preserve">0.67m</t>
  </si>
  <si>
    <t xml:space="preserve">0.97m</t>
  </si>
  <si>
    <t xml:space="preserve">0.76m</t>
  </si>
  <si>
    <t xml:space="preserve">A player i. table tennis who reaches ----- points first wins the game</t>
  </si>
  <si>
    <t xml:space="preserve">matches are played to the best of ------ or --------- games</t>
  </si>
  <si>
    <t xml:space="preserve">4 or 5</t>
  </si>
  <si>
    <t xml:space="preserve">6 or 5</t>
  </si>
  <si>
    <t xml:space="preserve">3 or 5</t>
  </si>
  <si>
    <t xml:space="preserve">2 or 5</t>
  </si>
  <si>
    <t xml:space="preserve">7 or 5</t>
  </si>
  <si>
    <t xml:space="preserve">Which o f these is a skill in table tennis </t>
  </si>
  <si>
    <t xml:space="preserve">serving</t>
  </si>
  <si>
    <t xml:space="preserve">smashing </t>
  </si>
  <si>
    <t xml:space="preserve">backhand drive </t>
  </si>
  <si>
    <t xml:space="preserve">forehand drive</t>
  </si>
  <si>
    <t xml:space="preserve">dribbling </t>
  </si>
  <si>
    <t xml:space="preserve">the Chinese otherwise call the game </t>
  </si>
  <si>
    <t xml:space="preserve">shuttle cock</t>
  </si>
  <si>
    <t xml:space="preserve">poona </t>
  </si>
  <si>
    <t xml:space="preserve">egg pouch </t>
  </si>
  <si>
    <t xml:space="preserve">ping-pong </t>
  </si>
  <si>
    <t xml:space="preserve">healthful school environment involves</t>
  </si>
  <si>
    <t xml:space="preserve">dirty environment </t>
  </si>
  <si>
    <t xml:space="preserve">provision of a clean physical environment </t>
  </si>
  <si>
    <t xml:space="preserve">health attitude </t>
  </si>
  <si>
    <t xml:space="preserve">school health service is concerned with all of these except </t>
  </si>
  <si>
    <t xml:space="preserve">provision of employment </t>
  </si>
  <si>
    <t xml:space="preserve">provision of counseling </t>
  </si>
  <si>
    <t xml:space="preserve">provision of emergency </t>
  </si>
  <si>
    <t xml:space="preserve">provision health services</t>
  </si>
  <si>
    <t xml:space="preserve">which of the following is not necessary for living a healthy life</t>
  </si>
  <si>
    <t xml:space="preserve">health knowledge </t>
  </si>
  <si>
    <t xml:space="preserve">health habit </t>
  </si>
  <si>
    <t xml:space="preserve">health neglect </t>
  </si>
  <si>
    <t xml:space="preserve">health practice </t>
  </si>
  <si>
    <t xml:space="preserve">healthy living </t>
  </si>
  <si>
    <t xml:space="preserve">health means the total ----- of an individual </t>
  </si>
  <si>
    <t xml:space="preserve">well born</t>
  </si>
  <si>
    <t xml:space="preserve">well behaved </t>
  </si>
  <si>
    <t xml:space="preserve">well-being </t>
  </si>
  <si>
    <t xml:space="preserve">wellbeen</t>
  </si>
  <si>
    <t xml:space="preserve">pain relief </t>
  </si>
  <si>
    <t xml:space="preserve">Environmental pollution is the contamination of air,water and land from man made-------</t>
  </si>
  <si>
    <t xml:space="preserve">services</t>
  </si>
  <si>
    <t xml:space="preserve">contaminant causes instability, disorder and harm to the --------</t>
  </si>
  <si>
    <t xml:space="preserve">biological systems </t>
  </si>
  <si>
    <t xml:space="preserve">chemical system </t>
  </si>
  <si>
    <t xml:space="preserve">physical system </t>
  </si>
  <si>
    <t xml:space="preserve">economics system </t>
  </si>
  <si>
    <t xml:space="preserve">school community health deals with one out of all the options provided </t>
  </si>
  <si>
    <t xml:space="preserve">relating school health problems to the community for the good of the child</t>
  </si>
  <si>
    <t xml:space="preserve">provision emergency healt</t>
  </si>
  <si>
    <t xml:space="preserve"> provision of knowledge </t>
  </si>
  <si>
    <t xml:space="preserve">school health education is concerned with </t>
  </si>
  <si>
    <t xml:space="preserve">provision of knowledge </t>
  </si>
  <si>
    <t xml:space="preserve">provision of health services </t>
  </si>
  <si>
    <t xml:space="preserve">disease that can be spread from one person to another is called ------- disease </t>
  </si>
  <si>
    <t xml:space="preserve">non-communicable </t>
  </si>
  <si>
    <t xml:space="preserve">half-commmunicable</t>
  </si>
  <si>
    <t xml:space="preserve">communicable </t>
  </si>
  <si>
    <t xml:space="preserve">commonimicable</t>
  </si>
  <si>
    <t xml:space="preserve">---------- is the hygienic way of promoting health?</t>
  </si>
  <si>
    <t xml:space="preserve">lifestyle </t>
  </si>
  <si>
    <t xml:space="preserve">sanitation </t>
  </si>
  <si>
    <t xml:space="preserve">environment </t>
  </si>
  <si>
    <t xml:space="preserve">hereditary </t>
  </si>
  <si>
    <t xml:space="preserve">heredity </t>
  </si>
  <si>
    <t xml:space="preserve">food is substance that can be ------ by any ----- to give and build tissues</t>
  </si>
  <si>
    <t xml:space="preserve">methylated and organisms</t>
  </si>
  <si>
    <t xml:space="preserve">metabolism and organisms </t>
  </si>
  <si>
    <t xml:space="preserve"> metabolized and organisms </t>
  </si>
  <si>
    <t xml:space="preserve"> specialized and organisms </t>
  </si>
  <si>
    <t xml:space="preserve"> organized and organisms </t>
  </si>
  <si>
    <t xml:space="preserve">the diseases that can not be transmitted from one person to another is called </t>
  </si>
  <si>
    <t xml:space="preserve">communicable disease </t>
  </si>
  <si>
    <t xml:space="preserve">transferred disease </t>
  </si>
  <si>
    <t xml:space="preserve">nom communicable disease </t>
  </si>
  <si>
    <t xml:space="preserve">inter communicable disease </t>
  </si>
  <si>
    <t xml:space="preserve">non communicable disease </t>
  </si>
  <si>
    <t xml:space="preserve">--------- is a percentage of water available as fresh wat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4" colorId="64" zoomScale="113" zoomScaleNormal="113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1</v>
      </c>
      <c r="E5" s="4" t="s">
        <v>18</v>
      </c>
      <c r="F5" s="4" t="s">
        <v>13</v>
      </c>
      <c r="G5" s="4" t="s">
        <v>19</v>
      </c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6</v>
      </c>
      <c r="H6" s="5" t="s">
        <v>27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5" t="s">
        <v>34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41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20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33</v>
      </c>
      <c r="H10" s="5" t="s">
        <v>34</v>
      </c>
    </row>
    <row r="11" customFormat="false" ht="20" hidden="false" customHeight="true" outlineLevel="0" collapsed="false">
      <c r="A11" s="4" t="n">
        <v>8</v>
      </c>
      <c r="B11" s="4" t="s">
        <v>53</v>
      </c>
      <c r="C11" s="4" t="s">
        <v>54</v>
      </c>
      <c r="D11" s="4" t="s">
        <v>55</v>
      </c>
      <c r="E11" s="4" t="s">
        <v>56</v>
      </c>
      <c r="F11" s="4" t="s">
        <v>14</v>
      </c>
      <c r="G11" s="4" t="s">
        <v>33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59</v>
      </c>
      <c r="E12" s="4" t="s">
        <v>60</v>
      </c>
      <c r="F12" s="4" t="s">
        <v>61</v>
      </c>
      <c r="G12" s="4" t="s">
        <v>62</v>
      </c>
      <c r="H12" s="5" t="s">
        <v>20</v>
      </c>
    </row>
    <row r="13" customFormat="false" ht="20" hidden="false" customHeight="true" outlineLevel="0" collapsed="false">
      <c r="A13" s="4" t="n">
        <v>10</v>
      </c>
      <c r="B13" s="4" t="s">
        <v>63</v>
      </c>
      <c r="C13" s="4" t="s">
        <v>64</v>
      </c>
      <c r="D13" s="4" t="s">
        <v>65</v>
      </c>
      <c r="E13" s="4" t="s">
        <v>66</v>
      </c>
      <c r="F13" s="4" t="s">
        <v>67</v>
      </c>
      <c r="G13" s="4" t="s">
        <v>68</v>
      </c>
      <c r="H13" s="5" t="s">
        <v>34</v>
      </c>
    </row>
    <row r="14" customFormat="false" ht="20" hidden="false" customHeight="true" outlineLevel="0" collapsed="false">
      <c r="A14" s="4" t="n">
        <v>11</v>
      </c>
      <c r="B14" s="4" t="s">
        <v>69</v>
      </c>
      <c r="C14" s="4" t="s">
        <v>54</v>
      </c>
      <c r="D14" s="4" t="s">
        <v>43</v>
      </c>
      <c r="E14" s="4" t="s">
        <v>70</v>
      </c>
      <c r="F14" s="4" t="s">
        <v>71</v>
      </c>
      <c r="G14" s="4" t="s">
        <v>72</v>
      </c>
      <c r="H14" s="5" t="s">
        <v>27</v>
      </c>
    </row>
    <row r="15" customFormat="false" ht="20" hidden="false" customHeight="true" outlineLevel="0" collapsed="false">
      <c r="A15" s="4" t="n">
        <v>12</v>
      </c>
      <c r="B15" s="4" t="s">
        <v>73</v>
      </c>
      <c r="C15" s="4" t="s">
        <v>74</v>
      </c>
      <c r="D15" s="4" t="s">
        <v>75</v>
      </c>
      <c r="E15" s="4" t="s">
        <v>67</v>
      </c>
      <c r="F15" s="4" t="s">
        <v>40</v>
      </c>
      <c r="G15" s="4" t="s">
        <v>76</v>
      </c>
      <c r="H15" s="5" t="s">
        <v>34</v>
      </c>
    </row>
    <row r="16" customFormat="false" ht="20" hidden="false" customHeight="true" outlineLevel="0" collapsed="false">
      <c r="A16" s="4" t="n">
        <v>13</v>
      </c>
      <c r="B16" s="4" t="s">
        <v>77</v>
      </c>
      <c r="C16" s="4" t="s">
        <v>78</v>
      </c>
      <c r="D16" s="4" t="s">
        <v>79</v>
      </c>
      <c r="E16" s="4" t="s">
        <v>80</v>
      </c>
      <c r="F16" s="4" t="s">
        <v>81</v>
      </c>
      <c r="G16" s="4" t="s">
        <v>82</v>
      </c>
      <c r="H16" s="5" t="s">
        <v>41</v>
      </c>
    </row>
    <row r="17" customFormat="false" ht="20" hidden="false" customHeight="true" outlineLevel="0" collapsed="false">
      <c r="A17" s="4" t="n">
        <v>14</v>
      </c>
      <c r="B17" s="4" t="s">
        <v>83</v>
      </c>
      <c r="C17" s="4" t="n">
        <v>16</v>
      </c>
      <c r="D17" s="4" t="n">
        <v>11</v>
      </c>
      <c r="E17" s="4" t="n">
        <v>10</v>
      </c>
      <c r="F17" s="4" t="n">
        <v>12</v>
      </c>
      <c r="G17" s="4" t="n">
        <v>15</v>
      </c>
      <c r="H17" s="5" t="s">
        <v>20</v>
      </c>
    </row>
    <row r="18" customFormat="false" ht="20" hidden="false" customHeight="true" outlineLevel="0" collapsed="false">
      <c r="A18" s="4" t="n">
        <v>15</v>
      </c>
      <c r="B18" s="4" t="s">
        <v>84</v>
      </c>
      <c r="C18" s="4" t="s">
        <v>85</v>
      </c>
      <c r="D18" s="4" t="s">
        <v>86</v>
      </c>
      <c r="E18" s="4" t="s">
        <v>87</v>
      </c>
      <c r="F18" s="4" t="s">
        <v>88</v>
      </c>
      <c r="G18" s="4" t="s">
        <v>89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90</v>
      </c>
      <c r="C19" s="4" t="s">
        <v>91</v>
      </c>
      <c r="D19" s="4" t="s">
        <v>92</v>
      </c>
      <c r="E19" s="4" t="s">
        <v>93</v>
      </c>
      <c r="F19" s="4" t="s">
        <v>94</v>
      </c>
      <c r="G19" s="4" t="s">
        <v>95</v>
      </c>
      <c r="H19" s="5" t="s">
        <v>41</v>
      </c>
    </row>
    <row r="20" customFormat="false" ht="20" hidden="false" customHeight="true" outlineLevel="0" collapsed="false">
      <c r="A20" s="4" t="n">
        <v>17</v>
      </c>
      <c r="B20" s="4" t="s">
        <v>96</v>
      </c>
      <c r="C20" s="4" t="s">
        <v>97</v>
      </c>
      <c r="D20" s="4" t="s">
        <v>98</v>
      </c>
      <c r="E20" s="4" t="s">
        <v>99</v>
      </c>
      <c r="F20" s="4" t="s">
        <v>100</v>
      </c>
      <c r="G20" s="4" t="s">
        <v>14</v>
      </c>
      <c r="H20" s="5" t="s">
        <v>27</v>
      </c>
    </row>
    <row r="21" customFormat="false" ht="20" hidden="false" customHeight="true" outlineLevel="0" collapsed="false">
      <c r="A21" s="4" t="n">
        <v>18</v>
      </c>
      <c r="B21" s="4" t="s">
        <v>101</v>
      </c>
      <c r="C21" s="4" t="s">
        <v>102</v>
      </c>
      <c r="D21" s="4" t="s">
        <v>103</v>
      </c>
      <c r="E21" s="4" t="s">
        <v>104</v>
      </c>
      <c r="F21" s="4" t="s">
        <v>14</v>
      </c>
      <c r="G21" s="4" t="s">
        <v>33</v>
      </c>
      <c r="H21" s="5" t="s">
        <v>20</v>
      </c>
    </row>
    <row r="22" customFormat="false" ht="20" hidden="false" customHeight="true" outlineLevel="0" collapsed="false">
      <c r="A22" s="4" t="n">
        <v>19</v>
      </c>
      <c r="B22" s="4" t="s">
        <v>105</v>
      </c>
      <c r="C22" s="4" t="s">
        <v>106</v>
      </c>
      <c r="D22" s="4" t="s">
        <v>107</v>
      </c>
      <c r="E22" s="4" t="s">
        <v>108</v>
      </c>
      <c r="F22" s="4" t="s">
        <v>109</v>
      </c>
      <c r="G22" s="4" t="s">
        <v>33</v>
      </c>
      <c r="H22" s="5" t="s">
        <v>34</v>
      </c>
    </row>
    <row r="23" customFormat="false" ht="20" hidden="false" customHeight="true" outlineLevel="0" collapsed="false">
      <c r="A23" s="4" t="n">
        <v>20</v>
      </c>
      <c r="B23" s="4" t="s">
        <v>110</v>
      </c>
      <c r="C23" s="4" t="s">
        <v>111</v>
      </c>
      <c r="D23" s="4" t="s">
        <v>112</v>
      </c>
      <c r="E23" s="4" t="s">
        <v>113</v>
      </c>
      <c r="F23" s="4" t="s">
        <v>114</v>
      </c>
      <c r="G23" s="4" t="s">
        <v>115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16</v>
      </c>
      <c r="C24" s="4" t="s">
        <v>117</v>
      </c>
      <c r="D24" s="4" t="s">
        <v>118</v>
      </c>
      <c r="E24" s="4" t="s">
        <v>119</v>
      </c>
      <c r="F24" s="4" t="s">
        <v>120</v>
      </c>
      <c r="G24" s="4" t="s">
        <v>121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22</v>
      </c>
      <c r="C25" s="4" t="s">
        <v>32</v>
      </c>
      <c r="D25" s="4" t="s">
        <v>30</v>
      </c>
      <c r="E25" s="4" t="s">
        <v>123</v>
      </c>
      <c r="F25" s="4" t="s">
        <v>31</v>
      </c>
      <c r="G25" s="4" t="s">
        <v>29</v>
      </c>
      <c r="H25" s="5" t="s">
        <v>41</v>
      </c>
    </row>
    <row r="26" customFormat="false" ht="20" hidden="false" customHeight="true" outlineLevel="0" collapsed="false">
      <c r="A26" s="4" t="n">
        <v>23</v>
      </c>
      <c r="B26" s="4" t="s">
        <v>124</v>
      </c>
      <c r="C26" s="4" t="s">
        <v>125</v>
      </c>
      <c r="D26" s="4" t="s">
        <v>126</v>
      </c>
      <c r="E26" s="4" t="s">
        <v>127</v>
      </c>
      <c r="F26" s="4" t="s">
        <v>128</v>
      </c>
      <c r="G26" s="4" t="s">
        <v>33</v>
      </c>
      <c r="H26" s="5" t="s">
        <v>34</v>
      </c>
    </row>
    <row r="27" customFormat="false" ht="20" hidden="false" customHeight="true" outlineLevel="0" collapsed="false">
      <c r="A27" s="4" t="n">
        <v>24</v>
      </c>
      <c r="B27" s="4" t="s">
        <v>129</v>
      </c>
      <c r="C27" s="4" t="s">
        <v>130</v>
      </c>
      <c r="D27" s="4" t="s">
        <v>131</v>
      </c>
      <c r="E27" s="4" t="s">
        <v>132</v>
      </c>
      <c r="F27" s="4" t="s">
        <v>33</v>
      </c>
      <c r="G27" s="4" t="s">
        <v>14</v>
      </c>
      <c r="H27" s="5" t="s">
        <v>34</v>
      </c>
    </row>
    <row r="28" customFormat="false" ht="20" hidden="false" customHeight="true" outlineLevel="0" collapsed="false">
      <c r="A28" s="4" t="n">
        <v>25</v>
      </c>
      <c r="B28" s="4" t="s">
        <v>133</v>
      </c>
      <c r="C28" s="4" t="s">
        <v>106</v>
      </c>
      <c r="D28" s="4" t="s">
        <v>134</v>
      </c>
      <c r="E28" s="4" t="s">
        <v>108</v>
      </c>
      <c r="F28" s="4" t="s">
        <v>107</v>
      </c>
      <c r="G28" s="4" t="s">
        <v>135</v>
      </c>
      <c r="H28" s="5" t="s">
        <v>20</v>
      </c>
    </row>
    <row r="29" customFormat="false" ht="20" hidden="false" customHeight="true" outlineLevel="0" collapsed="false">
      <c r="A29" s="4" t="n">
        <v>26</v>
      </c>
      <c r="B29" s="4" t="s">
        <v>136</v>
      </c>
      <c r="C29" s="4" t="s">
        <v>137</v>
      </c>
      <c r="D29" s="4"/>
      <c r="E29" s="4" t="s">
        <v>138</v>
      </c>
      <c r="F29" s="4" t="s">
        <v>139</v>
      </c>
      <c r="G29" s="4" t="s">
        <v>140</v>
      </c>
      <c r="H29" s="5" t="s">
        <v>27</v>
      </c>
    </row>
    <row r="30" customFormat="false" ht="20" hidden="false" customHeight="true" outlineLevel="0" collapsed="false">
      <c r="A30" s="4" t="n">
        <v>27</v>
      </c>
      <c r="B30" s="4" t="s">
        <v>141</v>
      </c>
      <c r="C30" s="4" t="s">
        <v>142</v>
      </c>
      <c r="D30" s="4" t="s">
        <v>143</v>
      </c>
      <c r="E30" s="4" t="s">
        <v>144</v>
      </c>
      <c r="F30" s="4" t="s">
        <v>145</v>
      </c>
      <c r="G30" s="4" t="s">
        <v>146</v>
      </c>
      <c r="H30" s="5" t="s">
        <v>20</v>
      </c>
    </row>
    <row r="31" customFormat="false" ht="20" hidden="false" customHeight="true" outlineLevel="0" collapsed="false">
      <c r="A31" s="4" t="n">
        <v>28</v>
      </c>
      <c r="B31" s="4" t="s">
        <v>147</v>
      </c>
      <c r="C31" s="4" t="s">
        <v>148</v>
      </c>
      <c r="D31" s="4" t="s">
        <v>149</v>
      </c>
      <c r="E31" s="4" t="s">
        <v>150</v>
      </c>
      <c r="F31" s="4" t="s">
        <v>151</v>
      </c>
      <c r="G31" s="4" t="s">
        <v>152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53</v>
      </c>
      <c r="C32" s="4" t="s">
        <v>154</v>
      </c>
      <c r="D32" s="4" t="s">
        <v>155</v>
      </c>
      <c r="E32" s="4" t="s">
        <v>156</v>
      </c>
      <c r="F32" s="4" t="s">
        <v>157</v>
      </c>
      <c r="G32" s="4" t="s">
        <v>158</v>
      </c>
      <c r="H32" s="5" t="s">
        <v>41</v>
      </c>
    </row>
    <row r="33" customFormat="false" ht="20" hidden="false" customHeight="true" outlineLevel="0" collapsed="false">
      <c r="A33" s="4" t="n">
        <v>30</v>
      </c>
      <c r="B33" s="4" t="s">
        <v>159</v>
      </c>
      <c r="C33" s="6" t="n">
        <v>0.03</v>
      </c>
      <c r="D33" s="6" t="n">
        <v>0.04</v>
      </c>
      <c r="E33" s="6" t="n">
        <v>0.2</v>
      </c>
      <c r="F33" s="6" t="n">
        <v>0.3</v>
      </c>
      <c r="G33" s="6" t="n">
        <v>0.7</v>
      </c>
      <c r="H33" s="5" t="s">
        <v>34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8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4:H13 H2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true" errorStyle="stop" operator="between" showDropDown="false" showErrorMessage="true" showInputMessage="false" sqref="H28 H32" type="list">
      <mc:AlternateContent xmlns:x12ac="http://schemas.microsoft.com/office/spreadsheetml/2011/1/ac" xmlns:mc="http://schemas.openxmlformats.org/markup-compatibility/2006">
        <mc:Choice Requires="x12ac">
          <x12ac:list>"A,B,C,D,E, "</x12ac:list>
        </mc:Choice>
        <mc:Fallback>
          <formula1>"A,B,C,D,E, 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1-18T11:01:4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ac708058f4e5eb213e2536d6d6ea3</vt:lpwstr>
  </property>
</Properties>
</file>