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7">
  <si>
    <t xml:space="preserve">GLOTIM HIGH SCHOOL  PHYSICAL AND HEALTH EDUCATION </t>
  </si>
  <si>
    <t xml:space="preserve">S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In all of these one out of it is a factor that affect recreation </t>
  </si>
  <si>
    <t xml:space="preserve">canoeing </t>
  </si>
  <si>
    <t xml:space="preserve">recreational influence </t>
  </si>
  <si>
    <t xml:space="preserve">cultural </t>
  </si>
  <si>
    <t xml:space="preserve">leisure </t>
  </si>
  <si>
    <t xml:space="preserve">culture </t>
  </si>
  <si>
    <t xml:space="preserve">E</t>
  </si>
  <si>
    <t xml:space="preserve">one of these is not basic to swimming </t>
  </si>
  <si>
    <t xml:space="preserve">breast stroke </t>
  </si>
  <si>
    <t xml:space="preserve">crawl</t>
  </si>
  <si>
    <t xml:space="preserve">dog paddle </t>
  </si>
  <si>
    <t xml:space="preserve">back stroke </t>
  </si>
  <si>
    <t xml:space="preserve">stroking </t>
  </si>
  <si>
    <t xml:space="preserve">B</t>
  </si>
  <si>
    <t xml:space="preserve">the shoes worn by sprinters are called --------- </t>
  </si>
  <si>
    <t xml:space="preserve">canvas</t>
  </si>
  <si>
    <t xml:space="preserve">spike</t>
  </si>
  <si>
    <t xml:space="preserve">boot</t>
  </si>
  <si>
    <t xml:space="preserve">gym shoe</t>
  </si>
  <si>
    <t xml:space="preserve">booster </t>
  </si>
  <si>
    <t xml:space="preserve">the indoor activities should be engaged in except </t>
  </si>
  <si>
    <t xml:space="preserve">playing chess </t>
  </si>
  <si>
    <t xml:space="preserve">back bitting </t>
  </si>
  <si>
    <t xml:space="preserve">reading novel</t>
  </si>
  <si>
    <t xml:space="preserve">tic tac toe</t>
  </si>
  <si>
    <t xml:space="preserve">playing games</t>
  </si>
  <si>
    <t xml:space="preserve">jogging is a means of ---------</t>
  </si>
  <si>
    <t xml:space="preserve">close up </t>
  </si>
  <si>
    <t xml:space="preserve">double up </t>
  </si>
  <si>
    <t xml:space="preserve">warm up </t>
  </si>
  <si>
    <t xml:space="preserve">buckle up </t>
  </si>
  <si>
    <t xml:space="preserve">all of the above</t>
  </si>
  <si>
    <t xml:space="preserve">C</t>
  </si>
  <si>
    <t xml:space="preserve">the basic skill in handball game is -------</t>
  </si>
  <si>
    <t xml:space="preserve">kicking </t>
  </si>
  <si>
    <t xml:space="preserve">digging </t>
  </si>
  <si>
    <t xml:space="preserve">spiking </t>
  </si>
  <si>
    <t xml:space="preserve">throwing and catching </t>
  </si>
  <si>
    <t xml:space="preserve">picking </t>
  </si>
  <si>
    <t xml:space="preserve">D</t>
  </si>
  <si>
    <t xml:space="preserve">hand ball game is played with --------</t>
  </si>
  <si>
    <t xml:space="preserve">the leg</t>
  </si>
  <si>
    <t xml:space="preserve">body</t>
  </si>
  <si>
    <t xml:space="preserve">head</t>
  </si>
  <si>
    <t xml:space="preserve">hand</t>
  </si>
  <si>
    <t xml:space="preserve">none of the above</t>
  </si>
  <si>
    <t xml:space="preserve">the following activities is an activity that will make you relax except </t>
  </si>
  <si>
    <t xml:space="preserve">yoga</t>
  </si>
  <si>
    <t xml:space="preserve">playing games </t>
  </si>
  <si>
    <t xml:space="preserve">lifting weight </t>
  </si>
  <si>
    <t xml:space="preserve">fighting </t>
  </si>
  <si>
    <t xml:space="preserve">all of the above </t>
  </si>
  <si>
    <t xml:space="preserve">recreational is engaged in --------</t>
  </si>
  <si>
    <t xml:space="preserve">during work </t>
  </si>
  <si>
    <t xml:space="preserve">after work </t>
  </si>
  <si>
    <t xml:space="preserve">none of the above </t>
  </si>
  <si>
    <t xml:space="preserve">not too sure</t>
  </si>
  <si>
    <t xml:space="preserve">A dance refers to a variety of dances that reflect a particular culture </t>
  </si>
  <si>
    <t xml:space="preserve">social dance </t>
  </si>
  <si>
    <t xml:space="preserve">folk dance </t>
  </si>
  <si>
    <t xml:space="preserve">contemporary dance </t>
  </si>
  <si>
    <t xml:space="preserve">jazz dance </t>
  </si>
  <si>
    <t xml:space="preserve">Chinese dance </t>
  </si>
  <si>
    <t xml:space="preserve">A dance that is common amongst the people of Badagry is known as </t>
  </si>
  <si>
    <t xml:space="preserve">asrawa</t>
  </si>
  <si>
    <t xml:space="preserve">apepe </t>
  </si>
  <si>
    <t xml:space="preserve">akoto</t>
  </si>
  <si>
    <t xml:space="preserve">atilogwu </t>
  </si>
  <si>
    <t xml:space="preserve">aloti</t>
  </si>
  <si>
    <t xml:space="preserve">the following are types of dances except </t>
  </si>
  <si>
    <t xml:space="preserve">cliff hanger</t>
  </si>
  <si>
    <t xml:space="preserve">ballet</t>
  </si>
  <si>
    <t xml:space="preserve">creative dance </t>
  </si>
  <si>
    <t xml:space="preserve">stomp</t>
  </si>
  <si>
    <t xml:space="preserve">A</t>
  </si>
  <si>
    <t xml:space="preserve">leisure time means ---------</t>
  </si>
  <si>
    <t xml:space="preserve">fighting time </t>
  </si>
  <si>
    <t xml:space="preserve">free time</t>
  </si>
  <si>
    <t xml:space="preserve">sleeping time </t>
  </si>
  <si>
    <t xml:space="preserve">playing time </t>
  </si>
  <si>
    <t xml:space="preserve">making time </t>
  </si>
  <si>
    <t xml:space="preserve">the God of thunder is known as </t>
  </si>
  <si>
    <t xml:space="preserve">Esu</t>
  </si>
  <si>
    <t xml:space="preserve">obatala </t>
  </si>
  <si>
    <t xml:space="preserve">sango</t>
  </si>
  <si>
    <t xml:space="preserve">osele</t>
  </si>
  <si>
    <t xml:space="preserve">orosun</t>
  </si>
  <si>
    <t xml:space="preserve">factors responsible for poor posture include the following except -------</t>
  </si>
  <si>
    <t xml:space="preserve">accident </t>
  </si>
  <si>
    <t xml:space="preserve">adequate diet</t>
  </si>
  <si>
    <t xml:space="preserve">bad posture</t>
  </si>
  <si>
    <t xml:space="preserve">fatigue and illness </t>
  </si>
  <si>
    <t xml:space="preserve">undiet</t>
  </si>
  <si>
    <t xml:space="preserve">food serves the following purpose except ------</t>
  </si>
  <si>
    <t xml:space="preserve">eliminate hunger</t>
  </si>
  <si>
    <t xml:space="preserve">provide energy </t>
  </si>
  <si>
    <t xml:space="preserve">increase hunger</t>
  </si>
  <si>
    <t xml:space="preserve">enhance growth </t>
  </si>
  <si>
    <t xml:space="preserve">evacuate </t>
  </si>
  <si>
    <t xml:space="preserve">the energy used for muscular activities is obtained from-------</t>
  </si>
  <si>
    <t xml:space="preserve">carbohydrates </t>
  </si>
  <si>
    <t xml:space="preserve">protein </t>
  </si>
  <si>
    <t xml:space="preserve">mineral salt </t>
  </si>
  <si>
    <t xml:space="preserve">salt</t>
  </si>
  <si>
    <t xml:space="preserve">when there is a break in the athlete's bone,the injury sustained is known as </t>
  </si>
  <si>
    <t xml:space="preserve">fracture </t>
  </si>
  <si>
    <t xml:space="preserve">dislocation </t>
  </si>
  <si>
    <t xml:space="preserve">wound </t>
  </si>
  <si>
    <t xml:space="preserve">muscle pull </t>
  </si>
  <si>
    <t xml:space="preserve">the following are the injuries that can be sustained at sport except -------</t>
  </si>
  <si>
    <t xml:space="preserve">sprain</t>
  </si>
  <si>
    <t xml:space="preserve">stomach ache</t>
  </si>
  <si>
    <t xml:space="preserve">bruises</t>
  </si>
  <si>
    <t xml:space="preserve">strain</t>
  </si>
  <si>
    <t xml:space="preserve">one out of all</t>
  </si>
  <si>
    <t xml:space="preserve">the following are the means of preventing accident except --------</t>
  </si>
  <si>
    <t xml:space="preserve">don't use faulty equipment </t>
  </si>
  <si>
    <t xml:space="preserve">have adequate warm up before performing </t>
  </si>
  <si>
    <t xml:space="preserve">always use ornament </t>
  </si>
  <si>
    <t xml:space="preserve">follow the coaching points </t>
  </si>
  <si>
    <t xml:space="preserve">your answer is close</t>
  </si>
  <si>
    <t xml:space="preserve">which of the following is not a content of a first aid box?</t>
  </si>
  <si>
    <t xml:space="preserve">pure water</t>
  </si>
  <si>
    <t xml:space="preserve">triangular bandage </t>
  </si>
  <si>
    <t xml:space="preserve">boiled water </t>
  </si>
  <si>
    <t xml:space="preserve">bandage </t>
  </si>
  <si>
    <t xml:space="preserve">building </t>
  </si>
  <si>
    <t xml:space="preserve">--------------- are substances that contaminate the air,land and water </t>
  </si>
  <si>
    <t xml:space="preserve">waste</t>
  </si>
  <si>
    <t xml:space="preserve">pollution </t>
  </si>
  <si>
    <t xml:space="preserve">refuse</t>
  </si>
  <si>
    <t xml:space="preserve">pollutant </t>
  </si>
  <si>
    <t xml:space="preserve">pick one</t>
  </si>
  <si>
    <t xml:space="preserve">which of these is not a type of throw </t>
  </si>
  <si>
    <t xml:space="preserve">pole vault</t>
  </si>
  <si>
    <t xml:space="preserve">discuss </t>
  </si>
  <si>
    <t xml:space="preserve">shot put</t>
  </si>
  <si>
    <t xml:space="preserve">hammer</t>
  </si>
  <si>
    <t xml:space="preserve">all of the options </t>
  </si>
  <si>
    <t xml:space="preserve">the techniques of shot put includes all these except </t>
  </si>
  <si>
    <t xml:space="preserve">the hold </t>
  </si>
  <si>
    <t xml:space="preserve">the glide</t>
  </si>
  <si>
    <t xml:space="preserve">the turns</t>
  </si>
  <si>
    <t xml:space="preserve">the release </t>
  </si>
  <si>
    <t xml:space="preserve">the U turn</t>
  </si>
  <si>
    <t xml:space="preserve">the assistance rendered to an injured person before seeking for a medical attention from a hospital is known as </t>
  </si>
  <si>
    <t xml:space="preserve">hospitalization </t>
  </si>
  <si>
    <t xml:space="preserve">diagnostic </t>
  </si>
  <si>
    <t xml:space="preserve">first aid</t>
  </si>
  <si>
    <t xml:space="preserve">health education </t>
  </si>
  <si>
    <t xml:space="preserve">health official </t>
  </si>
  <si>
    <t xml:space="preserve">the field event that involves jumping for a distance from a specified spot into a flat surface.</t>
  </si>
  <si>
    <t xml:space="preserve">high jump</t>
  </si>
  <si>
    <t xml:space="preserve">javelin </t>
  </si>
  <si>
    <t xml:space="preserve">long jump</t>
  </si>
  <si>
    <t xml:space="preserve">short jump</t>
  </si>
  <si>
    <t xml:space="preserve">which of the following is not an equipment used in gymnastic activities?</t>
  </si>
  <si>
    <t xml:space="preserve">the boot </t>
  </si>
  <si>
    <t xml:space="preserve">the spring board</t>
  </si>
  <si>
    <t xml:space="preserve">the vaulting horse</t>
  </si>
  <si>
    <t xml:space="preserve">the mat</t>
  </si>
  <si>
    <t xml:space="preserve">the sneaker</t>
  </si>
  <si>
    <t xml:space="preserve">------ includes the elements of dance,comedy and musical theatre </t>
  </si>
  <si>
    <t xml:space="preserve">novelty </t>
  </si>
  <si>
    <t xml:space="preserve">tap dance </t>
  </si>
  <si>
    <t xml:space="preserve">ballet </t>
  </si>
  <si>
    <t xml:space="preserve">stunt</t>
  </si>
  <si>
    <t xml:space="preserve">An Eastern part of Nigeria that is done with acrobats.</t>
  </si>
  <si>
    <t xml:space="preserve">nkuwa odum dance</t>
  </si>
  <si>
    <t xml:space="preserve">atilogwu dance </t>
  </si>
  <si>
    <t xml:space="preserve">ikorodo dance </t>
  </si>
  <si>
    <t xml:space="preserve">adanma dance </t>
  </si>
  <si>
    <t xml:space="preserve">dancing drama</t>
  </si>
  <si>
    <t xml:space="preserve">the participation in sporting activities during leisure time is known as </t>
  </si>
  <si>
    <t xml:space="preserve">recreational leisure </t>
  </si>
  <si>
    <t xml:space="preserve">recreational activities </t>
  </si>
  <si>
    <t xml:space="preserve">recreation</t>
  </si>
  <si>
    <t xml:space="preserve">voluntary activity </t>
  </si>
  <si>
    <t xml:space="preserve">recreat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33" activeCellId="0" sqref="G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20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1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21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40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7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47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47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59</v>
      </c>
      <c r="F12" s="4" t="s">
        <v>63</v>
      </c>
      <c r="G12" s="4" t="s">
        <v>64</v>
      </c>
      <c r="H12" s="5" t="s">
        <v>47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21</v>
      </c>
    </row>
    <row r="14" customFormat="false" ht="20" hidden="false" customHeight="true" outlineLevel="0" collapsed="false">
      <c r="A14" s="4" t="n">
        <v>11</v>
      </c>
      <c r="B14" s="4" t="s">
        <v>71</v>
      </c>
      <c r="C14" s="4" t="s">
        <v>72</v>
      </c>
      <c r="D14" s="4" t="s">
        <v>73</v>
      </c>
      <c r="E14" s="4" t="s">
        <v>74</v>
      </c>
      <c r="F14" s="4" t="s">
        <v>75</v>
      </c>
      <c r="G14" s="4" t="s">
        <v>76</v>
      </c>
      <c r="H14" s="5" t="s">
        <v>40</v>
      </c>
    </row>
    <row r="15" customFormat="false" ht="20" hidden="false" customHeight="true" outlineLevel="0" collapsed="false">
      <c r="A15" s="4" t="n">
        <v>12</v>
      </c>
      <c r="B15" s="4" t="s">
        <v>77</v>
      </c>
      <c r="C15" s="4" t="s">
        <v>78</v>
      </c>
      <c r="D15" s="4" t="s">
        <v>79</v>
      </c>
      <c r="E15" s="4" t="s">
        <v>80</v>
      </c>
      <c r="F15" s="4" t="s">
        <v>81</v>
      </c>
      <c r="G15" s="4" t="s">
        <v>59</v>
      </c>
      <c r="H15" s="5" t="s">
        <v>82</v>
      </c>
    </row>
    <row r="16" customFormat="false" ht="20" hidden="false" customHeight="true" outlineLevel="0" collapsed="false">
      <c r="A16" s="4" t="n">
        <v>13</v>
      </c>
      <c r="B16" s="4" t="s">
        <v>83</v>
      </c>
      <c r="C16" s="4" t="s">
        <v>84</v>
      </c>
      <c r="D16" s="4" t="s">
        <v>85</v>
      </c>
      <c r="E16" s="4" t="s">
        <v>86</v>
      </c>
      <c r="F16" s="4" t="s">
        <v>87</v>
      </c>
      <c r="G16" s="4" t="s">
        <v>88</v>
      </c>
      <c r="H16" s="5" t="s">
        <v>21</v>
      </c>
    </row>
    <row r="17" customFormat="false" ht="20" hidden="false" customHeight="true" outlineLevel="0" collapsed="false">
      <c r="A17" s="4" t="n">
        <v>14</v>
      </c>
      <c r="B17" s="4" t="s">
        <v>89</v>
      </c>
      <c r="C17" s="4" t="s">
        <v>90</v>
      </c>
      <c r="D17" s="4" t="s">
        <v>91</v>
      </c>
      <c r="E17" s="4" t="s">
        <v>92</v>
      </c>
      <c r="F17" s="4" t="s">
        <v>93</v>
      </c>
      <c r="G17" s="4" t="s">
        <v>94</v>
      </c>
      <c r="H17" s="5" t="s">
        <v>40</v>
      </c>
    </row>
    <row r="18" customFormat="false" ht="20" hidden="false" customHeight="true" outlineLevel="0" collapsed="false">
      <c r="A18" s="4" t="n">
        <v>15</v>
      </c>
      <c r="B18" s="4" t="s">
        <v>95</v>
      </c>
      <c r="C18" s="4" t="s">
        <v>96</v>
      </c>
      <c r="D18" s="4" t="s">
        <v>97</v>
      </c>
      <c r="E18" s="4" t="s">
        <v>98</v>
      </c>
      <c r="F18" s="4" t="s">
        <v>99</v>
      </c>
      <c r="G18" s="4" t="s">
        <v>100</v>
      </c>
      <c r="H18" s="5" t="s">
        <v>21</v>
      </c>
    </row>
    <row r="19" customFormat="false" ht="20" hidden="false" customHeight="true" outlineLevel="0" collapsed="false">
      <c r="A19" s="4" t="n">
        <v>16</v>
      </c>
      <c r="B19" s="4" t="s">
        <v>101</v>
      </c>
      <c r="C19" s="4" t="s">
        <v>102</v>
      </c>
      <c r="D19" s="4" t="s">
        <v>103</v>
      </c>
      <c r="E19" s="4" t="s">
        <v>104</v>
      </c>
      <c r="F19" s="4" t="s">
        <v>105</v>
      </c>
      <c r="G19" s="4" t="s">
        <v>106</v>
      </c>
      <c r="H19" s="5" t="s">
        <v>40</v>
      </c>
    </row>
    <row r="20" customFormat="false" ht="20" hidden="false" customHeight="true" outlineLevel="0" collapsed="false">
      <c r="A20" s="4" t="n">
        <v>17</v>
      </c>
      <c r="B20" s="4" t="s">
        <v>107</v>
      </c>
      <c r="C20" s="4" t="s">
        <v>108</v>
      </c>
      <c r="D20" s="4" t="s">
        <v>109</v>
      </c>
      <c r="E20" s="4" t="s">
        <v>110</v>
      </c>
      <c r="F20" s="4" t="s">
        <v>109</v>
      </c>
      <c r="G20" s="4" t="s">
        <v>111</v>
      </c>
      <c r="H20" s="5" t="s">
        <v>82</v>
      </c>
    </row>
    <row r="21" customFormat="false" ht="20" hidden="false" customHeight="true" outlineLevel="0" collapsed="false">
      <c r="A21" s="4" t="n">
        <v>18</v>
      </c>
      <c r="B21" s="4" t="s">
        <v>112</v>
      </c>
      <c r="C21" s="4" t="s">
        <v>113</v>
      </c>
      <c r="D21" s="4" t="s">
        <v>114</v>
      </c>
      <c r="E21" s="4" t="s">
        <v>115</v>
      </c>
      <c r="F21" s="4" t="s">
        <v>116</v>
      </c>
      <c r="G21" s="4" t="s">
        <v>63</v>
      </c>
      <c r="H21" s="5" t="s">
        <v>82</v>
      </c>
    </row>
    <row r="22" customFormat="false" ht="20" hidden="false" customHeight="true" outlineLevel="0" collapsed="false">
      <c r="A22" s="4" t="n">
        <v>19</v>
      </c>
      <c r="B22" s="4" t="s">
        <v>117</v>
      </c>
      <c r="C22" s="4" t="s">
        <v>118</v>
      </c>
      <c r="D22" s="4" t="s">
        <v>119</v>
      </c>
      <c r="E22" s="4" t="s">
        <v>120</v>
      </c>
      <c r="F22" s="4" t="s">
        <v>121</v>
      </c>
      <c r="G22" s="4" t="s">
        <v>122</v>
      </c>
      <c r="H22" s="5" t="s">
        <v>21</v>
      </c>
    </row>
    <row r="23" customFormat="false" ht="20" hidden="false" customHeight="true" outlineLevel="0" collapsed="false">
      <c r="A23" s="4" t="n">
        <v>20</v>
      </c>
      <c r="B23" s="4" t="s">
        <v>123</v>
      </c>
      <c r="C23" s="4" t="s">
        <v>124</v>
      </c>
      <c r="D23" s="4" t="s">
        <v>125</v>
      </c>
      <c r="E23" s="4" t="s">
        <v>126</v>
      </c>
      <c r="F23" s="4" t="s">
        <v>127</v>
      </c>
      <c r="G23" s="4" t="s">
        <v>128</v>
      </c>
      <c r="H23" s="5" t="s">
        <v>21</v>
      </c>
    </row>
    <row r="24" customFormat="false" ht="20" hidden="false" customHeight="true" outlineLevel="0" collapsed="false">
      <c r="A24" s="4" t="n">
        <v>21</v>
      </c>
      <c r="B24" s="4" t="s">
        <v>129</v>
      </c>
      <c r="C24" s="4" t="s">
        <v>130</v>
      </c>
      <c r="D24" s="4" t="s">
        <v>131</v>
      </c>
      <c r="E24" s="4" t="s">
        <v>132</v>
      </c>
      <c r="F24" s="4" t="s">
        <v>133</v>
      </c>
      <c r="G24" s="4" t="s">
        <v>134</v>
      </c>
      <c r="H24" s="5" t="s">
        <v>82</v>
      </c>
    </row>
    <row r="25" customFormat="false" ht="20" hidden="false" customHeight="true" outlineLevel="0" collapsed="false">
      <c r="A25" s="4" t="n">
        <v>22</v>
      </c>
      <c r="B25" s="4" t="s">
        <v>135</v>
      </c>
      <c r="C25" s="4" t="s">
        <v>136</v>
      </c>
      <c r="D25" s="4" t="s">
        <v>137</v>
      </c>
      <c r="E25" s="4" t="s">
        <v>138</v>
      </c>
      <c r="F25" s="4" t="s">
        <v>139</v>
      </c>
      <c r="G25" s="4" t="s">
        <v>140</v>
      </c>
      <c r="H25" s="5" t="s">
        <v>47</v>
      </c>
    </row>
    <row r="26" customFormat="false" ht="20" hidden="false" customHeight="true" outlineLevel="0" collapsed="false">
      <c r="A26" s="4" t="n">
        <v>23</v>
      </c>
      <c r="B26" s="4" t="s">
        <v>141</v>
      </c>
      <c r="C26" s="4" t="s">
        <v>142</v>
      </c>
      <c r="D26" s="4" t="s">
        <v>143</v>
      </c>
      <c r="E26" s="4" t="s">
        <v>144</v>
      </c>
      <c r="F26" s="4" t="s">
        <v>145</v>
      </c>
      <c r="G26" s="4" t="s">
        <v>146</v>
      </c>
      <c r="H26" s="5" t="s">
        <v>82</v>
      </c>
    </row>
    <row r="27" customFormat="false" ht="20" hidden="false" customHeight="true" outlineLevel="0" collapsed="false">
      <c r="A27" s="4" t="n">
        <v>24</v>
      </c>
      <c r="B27" s="4" t="s">
        <v>147</v>
      </c>
      <c r="C27" s="4" t="s">
        <v>148</v>
      </c>
      <c r="D27" s="4" t="s">
        <v>149</v>
      </c>
      <c r="E27" s="4" t="s">
        <v>150</v>
      </c>
      <c r="F27" s="4" t="s">
        <v>151</v>
      </c>
      <c r="G27" s="4" t="s">
        <v>152</v>
      </c>
      <c r="H27" s="5" t="s">
        <v>40</v>
      </c>
    </row>
    <row r="28" customFormat="false" ht="20" hidden="false" customHeight="true" outlineLevel="0" collapsed="false">
      <c r="A28" s="4" t="n">
        <v>25</v>
      </c>
      <c r="B28" s="4" t="s">
        <v>153</v>
      </c>
      <c r="C28" s="4" t="s">
        <v>154</v>
      </c>
      <c r="D28" s="4" t="s">
        <v>155</v>
      </c>
      <c r="E28" s="4" t="s">
        <v>156</v>
      </c>
      <c r="F28" s="4" t="s">
        <v>157</v>
      </c>
      <c r="G28" s="4" t="s">
        <v>158</v>
      </c>
      <c r="H28" s="5" t="s">
        <v>40</v>
      </c>
    </row>
    <row r="29" customFormat="false" ht="20" hidden="false" customHeight="true" outlineLevel="0" collapsed="false">
      <c r="A29" s="4" t="n">
        <v>26</v>
      </c>
      <c r="B29" s="4" t="s">
        <v>159</v>
      </c>
      <c r="C29" s="4" t="s">
        <v>160</v>
      </c>
      <c r="D29" s="4" t="s">
        <v>161</v>
      </c>
      <c r="E29" s="4" t="s">
        <v>144</v>
      </c>
      <c r="F29" s="4" t="s">
        <v>162</v>
      </c>
      <c r="G29" s="4" t="s">
        <v>163</v>
      </c>
      <c r="H29" s="5" t="s">
        <v>47</v>
      </c>
    </row>
    <row r="30" customFormat="false" ht="20" hidden="false" customHeight="true" outlineLevel="0" collapsed="false">
      <c r="A30" s="4" t="n">
        <v>27</v>
      </c>
      <c r="B30" s="4" t="s">
        <v>164</v>
      </c>
      <c r="C30" s="4" t="s">
        <v>165</v>
      </c>
      <c r="D30" s="4" t="s">
        <v>166</v>
      </c>
      <c r="E30" s="4" t="s">
        <v>167</v>
      </c>
      <c r="F30" s="4" t="s">
        <v>168</v>
      </c>
      <c r="G30" s="4" t="s">
        <v>169</v>
      </c>
      <c r="H30" s="5" t="s">
        <v>82</v>
      </c>
    </row>
    <row r="31" customFormat="false" ht="20" hidden="false" customHeight="true" outlineLevel="0" collapsed="false">
      <c r="A31" s="4" t="n">
        <v>28</v>
      </c>
      <c r="B31" s="4" t="s">
        <v>170</v>
      </c>
      <c r="C31" s="4" t="s">
        <v>171</v>
      </c>
      <c r="D31" s="4" t="s">
        <v>172</v>
      </c>
      <c r="E31" s="4" t="s">
        <v>81</v>
      </c>
      <c r="F31" s="4" t="s">
        <v>173</v>
      </c>
      <c r="G31" s="4" t="s">
        <v>174</v>
      </c>
      <c r="H31" s="5" t="s">
        <v>40</v>
      </c>
    </row>
    <row r="32" customFormat="false" ht="20" hidden="false" customHeight="true" outlineLevel="0" collapsed="false">
      <c r="A32" s="4" t="n">
        <v>29</v>
      </c>
      <c r="B32" s="4" t="s">
        <v>175</v>
      </c>
      <c r="C32" s="4" t="s">
        <v>176</v>
      </c>
      <c r="D32" s="4" t="s">
        <v>177</v>
      </c>
      <c r="E32" s="4" t="s">
        <v>178</v>
      </c>
      <c r="F32" s="4" t="s">
        <v>179</v>
      </c>
      <c r="G32" s="4" t="s">
        <v>180</v>
      </c>
      <c r="H32" s="5" t="s">
        <v>21</v>
      </c>
    </row>
    <row r="33" customFormat="false" ht="20" hidden="false" customHeight="true" outlineLevel="0" collapsed="false">
      <c r="A33" s="4" t="n">
        <v>30</v>
      </c>
      <c r="B33" s="4" t="s">
        <v>181</v>
      </c>
      <c r="C33" s="4" t="s">
        <v>182</v>
      </c>
      <c r="D33" s="4" t="s">
        <v>183</v>
      </c>
      <c r="E33" s="4" t="s">
        <v>184</v>
      </c>
      <c r="F33" s="4" t="s">
        <v>185</v>
      </c>
      <c r="G33" s="4" t="s">
        <v>186</v>
      </c>
      <c r="H33" s="5" t="s">
        <v>40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20T21:33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