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4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learning and practice of physical activity so that one can be fit and be in good health</t>
  </si>
  <si>
    <t xml:space="preserve">physical fitness </t>
  </si>
  <si>
    <t xml:space="preserve">physical education </t>
  </si>
  <si>
    <t xml:space="preserve">physical orientation </t>
  </si>
  <si>
    <t xml:space="preserve">physical wellness </t>
  </si>
  <si>
    <t xml:space="preserve">physical understanding </t>
  </si>
  <si>
    <t xml:space="preserve">A</t>
  </si>
  <si>
    <t xml:space="preserve">All of these are scope of physical education except </t>
  </si>
  <si>
    <t xml:space="preserve">sports</t>
  </si>
  <si>
    <t xml:space="preserve">games</t>
  </si>
  <si>
    <t xml:space="preserve">aquatic </t>
  </si>
  <si>
    <t xml:space="preserve">recreation </t>
  </si>
  <si>
    <t xml:space="preserve">non of the above </t>
  </si>
  <si>
    <t xml:space="preserve">D</t>
  </si>
  <si>
    <t xml:space="preserve">who define health education as learning experience that designed to help individuals and community to prove their health.</t>
  </si>
  <si>
    <t xml:space="preserve">W.O.H</t>
  </si>
  <si>
    <t xml:space="preserve">W.H.O.O</t>
  </si>
  <si>
    <t xml:space="preserve">W.H.O</t>
  </si>
  <si>
    <t xml:space="preserve">WW.HO</t>
  </si>
  <si>
    <t xml:space="preserve">whot</t>
  </si>
  <si>
    <t xml:space="preserve">C</t>
  </si>
  <si>
    <t xml:space="preserve">------- is the ability of a person to carry out daily duties without undue fatigue </t>
  </si>
  <si>
    <t xml:space="preserve">physical activities </t>
  </si>
  <si>
    <t xml:space="preserve">physical endurance </t>
  </si>
  <si>
    <t xml:space="preserve">the placing of a ball in a particular area is known as </t>
  </si>
  <si>
    <t xml:space="preserve">accuracy </t>
  </si>
  <si>
    <t xml:space="preserve">possession </t>
  </si>
  <si>
    <t xml:space="preserve">all of the above </t>
  </si>
  <si>
    <t xml:space="preserve">B</t>
  </si>
  <si>
    <t xml:space="preserve">in gymnastic ---------- need balance to perform various skills</t>
  </si>
  <si>
    <t xml:space="preserve">atheletics</t>
  </si>
  <si>
    <t xml:space="preserve">athlete</t>
  </si>
  <si>
    <t xml:space="preserve">atletics</t>
  </si>
  <si>
    <t xml:space="preserve">atlete</t>
  </si>
  <si>
    <t xml:space="preserve">athelete</t>
  </si>
  <si>
    <t xml:space="preserve">a strength exercise that built up muscles in one is known as </t>
  </si>
  <si>
    <t xml:space="preserve">muscle fitness </t>
  </si>
  <si>
    <t xml:space="preserve">muscle strength </t>
  </si>
  <si>
    <t xml:space="preserve">muscular endurance </t>
  </si>
  <si>
    <t xml:space="preserve">muscular strength </t>
  </si>
  <si>
    <t xml:space="preserve">muscular physicaly</t>
  </si>
  <si>
    <t xml:space="preserve">a kind of exercise activities that makes one breath hard at least 30minutes on most days without stopping is known as </t>
  </si>
  <si>
    <t xml:space="preserve">muscular fitness </t>
  </si>
  <si>
    <t xml:space="preserve">muscular grace</t>
  </si>
  <si>
    <t xml:space="preserve">breath exercise </t>
  </si>
  <si>
    <t xml:space="preserve">the stretching exercise that that improve a person's body elasticity </t>
  </si>
  <si>
    <t xml:space="preserve">muscular flexible </t>
  </si>
  <si>
    <t xml:space="preserve">trunk flexion </t>
  </si>
  <si>
    <t xml:space="preserve">flexible</t>
  </si>
  <si>
    <t xml:space="preserve">wrist exercise </t>
  </si>
  <si>
    <t xml:space="preserve">flexibility </t>
  </si>
  <si>
    <t xml:space="preserve">E</t>
  </si>
  <si>
    <t xml:space="preserve">all of these are examples of muscular strength except </t>
  </si>
  <si>
    <t xml:space="preserve">pull-up</t>
  </si>
  <si>
    <t xml:space="preserve">wall push-out</t>
  </si>
  <si>
    <t xml:space="preserve">sit up</t>
  </si>
  <si>
    <t xml:space="preserve">all to know</t>
  </si>
  <si>
    <t xml:space="preserve">in all of these one out of it is a muscular endurance exercise </t>
  </si>
  <si>
    <t xml:space="preserve">jingling </t>
  </si>
  <si>
    <t xml:space="preserve">push up</t>
  </si>
  <si>
    <t xml:space="preserve">trunk rotation </t>
  </si>
  <si>
    <t xml:space="preserve">jugging </t>
  </si>
  <si>
    <t xml:space="preserve">wrist exercise is an example of ------- physical fitness </t>
  </si>
  <si>
    <t xml:space="preserve">elasticity </t>
  </si>
  <si>
    <t xml:space="preserve">making </t>
  </si>
  <si>
    <t xml:space="preserve">safety precautions while performing exercise involves all these except </t>
  </si>
  <si>
    <t xml:space="preserve">do not put yourself at risk</t>
  </si>
  <si>
    <t xml:space="preserve"> organize your work out environment </t>
  </si>
  <si>
    <t xml:space="preserve"> Do put yourself at risk</t>
  </si>
  <si>
    <t xml:space="preserve">have a game plan </t>
  </si>
  <si>
    <t xml:space="preserve">not too sure </t>
  </si>
  <si>
    <t xml:space="preserve">------ focuses on our health and determinant of our health per time.</t>
  </si>
  <si>
    <t xml:space="preserve">health determinant </t>
  </si>
  <si>
    <t xml:space="preserve">personal school and community health </t>
  </si>
  <si>
    <t xml:space="preserve"> hereditary </t>
  </si>
  <si>
    <t xml:space="preserve">environment </t>
  </si>
  <si>
    <t xml:space="preserve">lifestyle </t>
  </si>
  <si>
    <t xml:space="preserve">one out of all of these is not a factor that affect your health </t>
  </si>
  <si>
    <t xml:space="preserve">healthy people </t>
  </si>
  <si>
    <t xml:space="preserve">hereditary </t>
  </si>
  <si>
    <t xml:space="preserve">keeping and following a good proportion of balance diet as a result of </t>
  </si>
  <si>
    <t xml:space="preserve">the six classes of food</t>
  </si>
  <si>
    <t xml:space="preserve">ways of life</t>
  </si>
  <si>
    <t xml:space="preserve">none of the above </t>
  </si>
  <si>
    <t xml:space="preserve">a healthy individual takes an -------- in keeping healthy </t>
  </si>
  <si>
    <t xml:space="preserve">jealous move</t>
  </si>
  <si>
    <t xml:space="preserve">action journey </t>
  </si>
  <si>
    <t xml:space="preserve">active roles</t>
  </si>
  <si>
    <t xml:space="preserve">active fitness</t>
  </si>
  <si>
    <t xml:space="preserve">activities roles</t>
  </si>
  <si>
    <t xml:space="preserve">---------- is an hygienic way of promoting health by preventing human contact with sewage and solid waste </t>
  </si>
  <si>
    <t xml:space="preserve">personal hygiene </t>
  </si>
  <si>
    <t xml:space="preserve">sewage disposal </t>
  </si>
  <si>
    <t xml:space="preserve">sanitation </t>
  </si>
  <si>
    <t xml:space="preserve">cleanliness </t>
  </si>
  <si>
    <t xml:space="preserve">coronation </t>
  </si>
  <si>
    <t xml:space="preserve">--------- is a mixture of human waste </t>
  </si>
  <si>
    <t xml:space="preserve">sewage evacuator</t>
  </si>
  <si>
    <t xml:space="preserve">sewage mixture</t>
  </si>
  <si>
    <t xml:space="preserve">sewage dispose </t>
  </si>
  <si>
    <t xml:space="preserve">sewage erosion </t>
  </si>
  <si>
    <t xml:space="preserve">an everyday waste items such as household trash is known as </t>
  </si>
  <si>
    <t xml:space="preserve">refuse disposal </t>
  </si>
  <si>
    <t xml:space="preserve">refuse re-cycling</t>
  </si>
  <si>
    <t xml:space="preserve">refuse waste</t>
  </si>
  <si>
    <t xml:space="preserve">refuse dump </t>
  </si>
  <si>
    <t xml:space="preserve">none of the word</t>
  </si>
  <si>
    <t xml:space="preserve">a solid waste is also known as --------</t>
  </si>
  <si>
    <t xml:space="preserve">carbage</t>
  </si>
  <si>
    <t xml:space="preserve">solid material </t>
  </si>
  <si>
    <t xml:space="preserve">garbage</t>
  </si>
  <si>
    <t xml:space="preserve">waste product </t>
  </si>
  <si>
    <t xml:space="preserve">calbage</t>
  </si>
  <si>
    <t xml:space="preserve">the chemical representation of water is</t>
  </si>
  <si>
    <t xml:space="preserve">H2O2</t>
  </si>
  <si>
    <t xml:space="preserve">H2OO</t>
  </si>
  <si>
    <t xml:space="preserve">H2O</t>
  </si>
  <si>
    <t xml:space="preserve">HO2</t>
  </si>
  <si>
    <t xml:space="preserve">Ho20</t>
  </si>
  <si>
    <t xml:space="preserve">the provision of water by public utilities, commercial organization and community endeavor is known as</t>
  </si>
  <si>
    <t xml:space="preserve">public water</t>
  </si>
  <si>
    <t xml:space="preserve">availability of water</t>
  </si>
  <si>
    <t xml:space="preserve">community water</t>
  </si>
  <si>
    <t xml:space="preserve">water emission</t>
  </si>
  <si>
    <t xml:space="preserve">water supply </t>
  </si>
  <si>
    <t xml:space="preserve">of all water available on earth ----- is found in ocean </t>
  </si>
  <si>
    <t xml:space="preserve">------- percent is found as fresh water</t>
  </si>
  <si>
    <t xml:space="preserve">--------- is a water that is treated and sweet able for drinking </t>
  </si>
  <si>
    <t xml:space="preserve">portable water</t>
  </si>
  <si>
    <t xml:space="preserve">pure water</t>
  </si>
  <si>
    <t xml:space="preserve">safe water</t>
  </si>
  <si>
    <t xml:space="preserve">treated water</t>
  </si>
  <si>
    <t xml:space="preserve">omission </t>
  </si>
  <si>
    <t xml:space="preserve">--------- and -------is known as major sources of water </t>
  </si>
  <si>
    <t xml:space="preserve">rain and stream </t>
  </si>
  <si>
    <t xml:space="preserve">surface and ground water</t>
  </si>
  <si>
    <t xml:space="preserve">borehole and stream water </t>
  </si>
  <si>
    <t xml:space="preserve"> spring and pond water</t>
  </si>
  <si>
    <t xml:space="preserve">options picked</t>
  </si>
  <si>
    <t xml:space="preserve">excessive hardness of water is reduced by the addiction of -------- </t>
  </si>
  <si>
    <t xml:space="preserve">hardener </t>
  </si>
  <si>
    <t xml:space="preserve">glucose</t>
  </si>
  <si>
    <t xml:space="preserve">slake</t>
  </si>
  <si>
    <t xml:space="preserve">iodine</t>
  </si>
  <si>
    <t xml:space="preserve">calcium </t>
  </si>
  <si>
    <t xml:space="preserve">addition of ----------- destroys bacterias in water</t>
  </si>
  <si>
    <t xml:space="preserve">hydrogen </t>
  </si>
  <si>
    <t xml:space="preserve">bacterium</t>
  </si>
  <si>
    <t xml:space="preserve">chronic </t>
  </si>
  <si>
    <t xml:space="preserve">chlorine </t>
  </si>
  <si>
    <t xml:space="preserve">in all of these one of it is a factor that determines our lifespan,healthiness and the likelihood of developing certain illness in human</t>
  </si>
  <si>
    <t xml:space="preserve"> cooperation </t>
  </si>
  <si>
    <t xml:space="preserve">lifespan </t>
  </si>
  <si>
    <t xml:space="preserve">gene</t>
  </si>
  <si>
    <t xml:space="preserve">ge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F26" colorId="64" zoomScale="101" zoomScaleNormal="101" zoomScalePageLayoutView="100" workbookViewId="0">
      <selection pane="topLeft" activeCell="G33" activeCellId="0" sqref="G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13</v>
      </c>
      <c r="E7" s="4" t="s">
        <v>11</v>
      </c>
      <c r="F7" s="4" t="s">
        <v>10</v>
      </c>
      <c r="G7" s="4" t="s">
        <v>32</v>
      </c>
      <c r="H7" s="5" t="s">
        <v>22</v>
      </c>
    </row>
    <row r="8" customFormat="false" ht="20" hidden="false" customHeight="true" outlineLevel="0" collapsed="false">
      <c r="A8" s="4" t="n">
        <v>5</v>
      </c>
      <c r="B8" s="4" t="s">
        <v>33</v>
      </c>
      <c r="C8" s="4" t="s">
        <v>11</v>
      </c>
      <c r="D8" s="4" t="s">
        <v>34</v>
      </c>
      <c r="E8" s="4" t="s">
        <v>35</v>
      </c>
      <c r="F8" s="4" t="s">
        <v>10</v>
      </c>
      <c r="G8" s="4" t="s">
        <v>36</v>
      </c>
      <c r="H8" s="5" t="s">
        <v>37</v>
      </c>
    </row>
    <row r="9" customFormat="false" ht="20" hidden="false" customHeight="true" outlineLevel="0" collapsed="false">
      <c r="A9" s="4" t="n">
        <v>6</v>
      </c>
      <c r="B9" s="4" t="s">
        <v>38</v>
      </c>
      <c r="C9" s="4" t="s">
        <v>39</v>
      </c>
      <c r="D9" s="4" t="s">
        <v>40</v>
      </c>
      <c r="E9" s="4" t="s">
        <v>41</v>
      </c>
      <c r="F9" s="4" t="s">
        <v>42</v>
      </c>
      <c r="G9" s="4" t="s">
        <v>43</v>
      </c>
      <c r="H9" s="5" t="s">
        <v>37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22</v>
      </c>
    </row>
    <row r="11" customFormat="false" ht="20" hidden="false" customHeight="true" outlineLevel="0" collapsed="false">
      <c r="A11" s="4" t="n">
        <v>8</v>
      </c>
      <c r="B11" s="4" t="s">
        <v>50</v>
      </c>
      <c r="C11" s="4" t="s">
        <v>47</v>
      </c>
      <c r="D11" s="4" t="s">
        <v>51</v>
      </c>
      <c r="E11" s="4" t="s">
        <v>48</v>
      </c>
      <c r="F11" s="4" t="s">
        <v>52</v>
      </c>
      <c r="G11" s="4" t="s">
        <v>53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58</v>
      </c>
      <c r="G12" s="4" t="s">
        <v>59</v>
      </c>
      <c r="H12" s="5" t="s">
        <v>60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56</v>
      </c>
      <c r="D13" s="4" t="s">
        <v>62</v>
      </c>
      <c r="E13" s="4" t="s">
        <v>63</v>
      </c>
      <c r="F13" s="4" t="s">
        <v>64</v>
      </c>
      <c r="G13" s="4" t="s">
        <v>65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66</v>
      </c>
      <c r="C14" s="4" t="s">
        <v>67</v>
      </c>
      <c r="D14" s="4" t="s">
        <v>68</v>
      </c>
      <c r="E14" s="4" t="s">
        <v>56</v>
      </c>
      <c r="F14" s="4" t="s">
        <v>69</v>
      </c>
      <c r="G14" s="4" t="s">
        <v>70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71</v>
      </c>
      <c r="C15" s="4" t="s">
        <v>51</v>
      </c>
      <c r="D15" s="4" t="s">
        <v>59</v>
      </c>
      <c r="E15" s="4" t="s">
        <v>47</v>
      </c>
      <c r="F15" s="4" t="s">
        <v>72</v>
      </c>
      <c r="G15" s="4" t="s">
        <v>73</v>
      </c>
      <c r="H15" s="5" t="s">
        <v>37</v>
      </c>
    </row>
    <row r="16" customFormat="false" ht="20" hidden="false" customHeight="true" outlineLevel="0" collapsed="false">
      <c r="A16" s="4" t="n">
        <v>13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78</v>
      </c>
      <c r="G16" s="4" t="s">
        <v>79</v>
      </c>
      <c r="H16" s="5" t="s">
        <v>29</v>
      </c>
    </row>
    <row r="17" customFormat="false" ht="20" hidden="false" customHeight="true" outlineLevel="0" collapsed="false">
      <c r="A17" s="4" t="n">
        <v>14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84</v>
      </c>
      <c r="G17" s="4" t="s">
        <v>85</v>
      </c>
      <c r="H17" s="5" t="s">
        <v>37</v>
      </c>
    </row>
    <row r="18" customFormat="false" ht="20" hidden="false" customHeight="true" outlineLevel="0" collapsed="false">
      <c r="A18" s="4" t="n">
        <v>15</v>
      </c>
      <c r="B18" s="4" t="s">
        <v>86</v>
      </c>
      <c r="C18" s="4" t="s">
        <v>87</v>
      </c>
      <c r="D18" s="4" t="s">
        <v>85</v>
      </c>
      <c r="E18" s="4" t="s">
        <v>88</v>
      </c>
      <c r="F18" s="4" t="s">
        <v>84</v>
      </c>
      <c r="G18" s="4" t="s">
        <v>36</v>
      </c>
      <c r="H18" s="5" t="s">
        <v>15</v>
      </c>
    </row>
    <row r="19" customFormat="false" ht="20" hidden="false" customHeight="true" outlineLevel="0" collapsed="false">
      <c r="A19" s="4" t="n">
        <v>16</v>
      </c>
      <c r="B19" s="4" t="s">
        <v>89</v>
      </c>
      <c r="C19" s="4" t="s">
        <v>90</v>
      </c>
      <c r="D19" s="4" t="s">
        <v>91</v>
      </c>
      <c r="E19" s="4" t="s">
        <v>84</v>
      </c>
      <c r="F19" s="4" t="s">
        <v>85</v>
      </c>
      <c r="G19" s="4" t="s">
        <v>92</v>
      </c>
      <c r="H19" s="5" t="s">
        <v>22</v>
      </c>
    </row>
    <row r="20" customFormat="false" ht="20" hidden="false" customHeight="true" outlineLevel="0" collapsed="false">
      <c r="A20" s="4" t="n">
        <v>17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97</v>
      </c>
      <c r="G20" s="4" t="s">
        <v>98</v>
      </c>
      <c r="H20" s="5" t="s">
        <v>29</v>
      </c>
    </row>
    <row r="21" customFormat="false" ht="20" hidden="false" customHeight="true" outlineLevel="0" collapsed="false">
      <c r="A21" s="4" t="n">
        <v>18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03</v>
      </c>
      <c r="G21" s="4" t="s">
        <v>104</v>
      </c>
      <c r="H21" s="5" t="s">
        <v>29</v>
      </c>
    </row>
    <row r="22" customFormat="false" ht="20" hidden="false" customHeight="true" outlineLevel="0" collapsed="false">
      <c r="A22" s="4" t="n">
        <v>19</v>
      </c>
      <c r="B22" s="4" t="s">
        <v>105</v>
      </c>
      <c r="C22" s="4" t="s">
        <v>106</v>
      </c>
      <c r="D22" s="4" t="s">
        <v>107</v>
      </c>
      <c r="E22" s="4" t="s">
        <v>108</v>
      </c>
      <c r="F22" s="4" t="s">
        <v>109</v>
      </c>
      <c r="G22" s="4" t="s">
        <v>101</v>
      </c>
      <c r="H22" s="5" t="s">
        <v>22</v>
      </c>
    </row>
    <row r="23" customFormat="false" ht="20" hidden="false" customHeight="true" outlineLevel="0" collapsed="false">
      <c r="A23" s="4" t="n">
        <v>20</v>
      </c>
      <c r="B23" s="4" t="s">
        <v>110</v>
      </c>
      <c r="C23" s="4" t="s">
        <v>111</v>
      </c>
      <c r="D23" s="4" t="s">
        <v>112</v>
      </c>
      <c r="E23" s="4" t="s">
        <v>113</v>
      </c>
      <c r="F23" s="4" t="s">
        <v>114</v>
      </c>
      <c r="G23" s="4" t="s">
        <v>115</v>
      </c>
      <c r="H23" s="5" t="s">
        <v>15</v>
      </c>
    </row>
    <row r="24" customFormat="false" ht="20" hidden="false" customHeight="true" outlineLevel="0" collapsed="false">
      <c r="A24" s="4" t="n">
        <v>21</v>
      </c>
      <c r="B24" s="4" t="s">
        <v>116</v>
      </c>
      <c r="C24" s="4" t="s">
        <v>117</v>
      </c>
      <c r="D24" s="4" t="s">
        <v>118</v>
      </c>
      <c r="E24" s="4" t="s">
        <v>119</v>
      </c>
      <c r="F24" s="4" t="s">
        <v>120</v>
      </c>
      <c r="G24" s="4" t="s">
        <v>121</v>
      </c>
      <c r="H24" s="5" t="s">
        <v>29</v>
      </c>
    </row>
    <row r="25" customFormat="false" ht="20" hidden="false" customHeight="true" outlineLevel="0" collapsed="false">
      <c r="A25" s="4" t="n">
        <v>22</v>
      </c>
      <c r="B25" s="4" t="s">
        <v>122</v>
      </c>
      <c r="C25" s="6" t="s">
        <v>123</v>
      </c>
      <c r="D25" s="7" t="s">
        <v>124</v>
      </c>
      <c r="E25" s="4" t="s">
        <v>125</v>
      </c>
      <c r="F25" s="4" t="s">
        <v>126</v>
      </c>
      <c r="G25" s="4" t="s">
        <v>127</v>
      </c>
      <c r="H25" s="5" t="s">
        <v>29</v>
      </c>
    </row>
    <row r="26" customFormat="false" ht="20" hidden="false" customHeight="true" outlineLevel="0" collapsed="false">
      <c r="A26" s="4" t="n">
        <v>23</v>
      </c>
      <c r="B26" s="4" t="s">
        <v>128</v>
      </c>
      <c r="C26" s="4" t="s">
        <v>129</v>
      </c>
      <c r="D26" s="4" t="s">
        <v>130</v>
      </c>
      <c r="E26" s="4" t="s">
        <v>131</v>
      </c>
      <c r="F26" s="4" t="s">
        <v>132</v>
      </c>
      <c r="G26" s="4" t="s">
        <v>133</v>
      </c>
      <c r="H26" s="5" t="s">
        <v>60</v>
      </c>
    </row>
    <row r="27" customFormat="false" ht="20" hidden="false" customHeight="true" outlineLevel="0" collapsed="false">
      <c r="A27" s="4" t="n">
        <v>24</v>
      </c>
      <c r="B27" s="4" t="s">
        <v>134</v>
      </c>
      <c r="C27" s="8" t="n">
        <v>0.97</v>
      </c>
      <c r="D27" s="8" t="n">
        <v>0.67</v>
      </c>
      <c r="E27" s="8" t="n">
        <v>0.87</v>
      </c>
      <c r="F27" s="8" t="n">
        <v>0.57</v>
      </c>
      <c r="G27" s="8" t="n">
        <v>0.98</v>
      </c>
      <c r="H27" s="5" t="s">
        <v>15</v>
      </c>
    </row>
    <row r="28" customFormat="false" ht="20" hidden="false" customHeight="true" outlineLevel="0" collapsed="false">
      <c r="A28" s="4" t="n">
        <v>25</v>
      </c>
      <c r="B28" s="4" t="s">
        <v>135</v>
      </c>
      <c r="C28" s="8" t="n">
        <v>0.1</v>
      </c>
      <c r="D28" s="8" t="n">
        <v>0.04</v>
      </c>
      <c r="E28" s="8" t="n">
        <v>0.03</v>
      </c>
      <c r="F28" s="8" t="n">
        <v>0.27</v>
      </c>
      <c r="G28" s="8" t="n">
        <v>0.6</v>
      </c>
      <c r="H28" s="5" t="s">
        <v>29</v>
      </c>
    </row>
    <row r="29" customFormat="false" ht="20" hidden="false" customHeight="true" outlineLevel="0" collapsed="false">
      <c r="A29" s="4" t="n">
        <v>26</v>
      </c>
      <c r="B29" s="4" t="s">
        <v>136</v>
      </c>
      <c r="C29" s="4" t="s">
        <v>137</v>
      </c>
      <c r="D29" s="4" t="s">
        <v>138</v>
      </c>
      <c r="E29" s="4" t="s">
        <v>139</v>
      </c>
      <c r="F29" s="4" t="s">
        <v>140</v>
      </c>
      <c r="G29" s="4" t="s">
        <v>141</v>
      </c>
      <c r="H29" s="5" t="s">
        <v>15</v>
      </c>
    </row>
    <row r="30" customFormat="false" ht="20" hidden="false" customHeight="true" outlineLevel="0" collapsed="false">
      <c r="A30" s="4" t="n">
        <v>27</v>
      </c>
      <c r="B30" s="4" t="s">
        <v>142</v>
      </c>
      <c r="C30" s="4" t="s">
        <v>143</v>
      </c>
      <c r="D30" s="4" t="s">
        <v>144</v>
      </c>
      <c r="E30" s="4" t="s">
        <v>145</v>
      </c>
      <c r="F30" s="4" t="s">
        <v>146</v>
      </c>
      <c r="G30" s="4" t="s">
        <v>147</v>
      </c>
      <c r="H30" s="5" t="s">
        <v>37</v>
      </c>
    </row>
    <row r="31" customFormat="false" ht="20" hidden="false" customHeight="true" outlineLevel="0" collapsed="false">
      <c r="A31" s="4" t="n">
        <v>28</v>
      </c>
      <c r="B31" s="4" t="s">
        <v>148</v>
      </c>
      <c r="C31" s="4" t="s">
        <v>149</v>
      </c>
      <c r="D31" s="4" t="s">
        <v>150</v>
      </c>
      <c r="E31" s="4" t="s">
        <v>151</v>
      </c>
      <c r="F31" s="4" t="s">
        <v>152</v>
      </c>
      <c r="G31" s="4" t="s">
        <v>153</v>
      </c>
      <c r="H31" s="5" t="s">
        <v>29</v>
      </c>
    </row>
    <row r="32" customFormat="false" ht="20" hidden="false" customHeight="true" outlineLevel="0" collapsed="false">
      <c r="A32" s="4" t="n">
        <v>29</v>
      </c>
      <c r="B32" s="4" t="s">
        <v>154</v>
      </c>
      <c r="C32" s="4" t="s">
        <v>152</v>
      </c>
      <c r="D32" s="4" t="s">
        <v>155</v>
      </c>
      <c r="E32" s="4" t="s">
        <v>156</v>
      </c>
      <c r="F32" s="4" t="s">
        <v>157</v>
      </c>
      <c r="G32" s="4" t="s">
        <v>158</v>
      </c>
      <c r="H32" s="5" t="s">
        <v>60</v>
      </c>
    </row>
    <row r="33" customFormat="false" ht="20" hidden="false" customHeight="true" outlineLevel="0" collapsed="false">
      <c r="A33" s="4" t="n">
        <v>30</v>
      </c>
      <c r="B33" s="4" t="s">
        <v>159</v>
      </c>
      <c r="C33" s="4" t="s">
        <v>160</v>
      </c>
      <c r="D33" s="4" t="s">
        <v>161</v>
      </c>
      <c r="E33" s="4" t="s">
        <v>162</v>
      </c>
      <c r="F33" s="4" t="s">
        <v>84</v>
      </c>
      <c r="G33" s="4" t="s">
        <v>163</v>
      </c>
      <c r="H33" s="5" t="s">
        <v>2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2-11-21T07:11:25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436c382f24f45ae795b407782c58d</vt:lpwstr>
  </property>
</Properties>
</file>