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factors is not responsible for the growth of churches now </t>
  </si>
  <si>
    <t xml:space="preserve">bold faith</t>
  </si>
  <si>
    <t xml:space="preserve">love </t>
  </si>
  <si>
    <t xml:space="preserve">baptism</t>
  </si>
  <si>
    <t xml:space="preserve">fight</t>
  </si>
  <si>
    <t xml:space="preserve">evangelism </t>
  </si>
  <si>
    <t xml:space="preserve">D</t>
  </si>
  <si>
    <t xml:space="preserve">CAN was established in what year</t>
  </si>
  <si>
    <t xml:space="preserve">27th August 1976</t>
  </si>
  <si>
    <t xml:space="preserve">27th August 1997</t>
  </si>
  <si>
    <t xml:space="preserve">26th August 1976</t>
  </si>
  <si>
    <t xml:space="preserve">27TH AUGUST 1979</t>
  </si>
  <si>
    <t xml:space="preserve">26th August 1876</t>
  </si>
  <si>
    <t xml:space="preserve">A</t>
  </si>
  <si>
    <t xml:space="preserve">which of these is not a group that made up CAN</t>
  </si>
  <si>
    <t xml:space="preserve">the Christian council of Nigeria </t>
  </si>
  <si>
    <t xml:space="preserve">the Catholic secretariat of Nigeria </t>
  </si>
  <si>
    <t xml:space="preserve">ECWA</t>
  </si>
  <si>
    <t xml:space="preserve">Christian pentecostal fellowship of Nigeria </t>
  </si>
  <si>
    <t xml:space="preserve">Catholic Church </t>
  </si>
  <si>
    <t xml:space="preserve">E</t>
  </si>
  <si>
    <t xml:space="preserve">CAN registered under the perpetual succession Act cap 98 of federal Republic of Nigeria on .......</t>
  </si>
  <si>
    <t xml:space="preserve">19th Dec 1986</t>
  </si>
  <si>
    <t xml:space="preserve">19th December 1976</t>
  </si>
  <si>
    <t xml:space="preserve">27th December 1897</t>
  </si>
  <si>
    <t xml:space="preserve">28th Dec 1867</t>
  </si>
  <si>
    <t xml:space="preserve">30th Dec 1986</t>
  </si>
  <si>
    <t xml:space="preserve">the motto of CAN is ..........</t>
  </si>
  <si>
    <t xml:space="preserve">that all may be save </t>
  </si>
  <si>
    <t xml:space="preserve">that they all may be one </t>
  </si>
  <si>
    <t xml:space="preserve">they are all one</t>
  </si>
  <si>
    <t xml:space="preserve">they love all</t>
  </si>
  <si>
    <t xml:space="preserve">they are all one flesh</t>
  </si>
  <si>
    <t xml:space="preserve">B</t>
  </si>
  <si>
    <t xml:space="preserve">CAN was established under the military government of ........</t>
  </si>
  <si>
    <t xml:space="preserve">general guwon</t>
  </si>
  <si>
    <t xml:space="preserve">general ABACHA </t>
  </si>
  <si>
    <t xml:space="preserve">general obasanjo </t>
  </si>
  <si>
    <t xml:space="preserve">general Buhari </t>
  </si>
  <si>
    <t xml:space="preserve">general Azikwe </t>
  </si>
  <si>
    <t xml:space="preserve">C</t>
  </si>
  <si>
    <t xml:space="preserve">NABIS was established in what year</t>
  </si>
  <si>
    <t xml:space="preserve">which of these body was established to discuss, exchange ideas and interprete the scripture? </t>
  </si>
  <si>
    <t xml:space="preserve">CAN</t>
  </si>
  <si>
    <t xml:space="preserve">NABIS</t>
  </si>
  <si>
    <t xml:space="preserve">NIFES </t>
  </si>
  <si>
    <t xml:space="preserve">PFN</t>
  </si>
  <si>
    <t xml:space="preserve">RCCG</t>
  </si>
  <si>
    <t xml:space="preserve">--------- is an interdenominational Christian campus movement in Nigeria? </t>
  </si>
  <si>
    <t xml:space="preserve">CAN </t>
  </si>
  <si>
    <t xml:space="preserve">NABIS </t>
  </si>
  <si>
    <t xml:space="preserve">Rccg </t>
  </si>
  <si>
    <t xml:space="preserve">Interdenominational means </t>
  </si>
  <si>
    <t xml:space="preserve">relating to one or more belief</t>
  </si>
  <si>
    <t xml:space="preserve">relating to one or more than two religious denominations </t>
  </si>
  <si>
    <t xml:space="preserve">believe in God </t>
  </si>
  <si>
    <t xml:space="preserve">fellowship with God</t>
  </si>
  <si>
    <t xml:space="preserve">relationship with God and man</t>
  </si>
  <si>
    <t xml:space="preserve">Interdenominational churches usually base their worship on Christian -------</t>
  </si>
  <si>
    <t xml:space="preserve">doctrine </t>
  </si>
  <si>
    <t xml:space="preserve">doctrine and bible </t>
  </si>
  <si>
    <t xml:space="preserve">Christian faith </t>
  </si>
  <si>
    <t xml:space="preserve">Christian religion </t>
  </si>
  <si>
    <t xml:space="preserve">Christian tradition</t>
  </si>
  <si>
    <t xml:space="preserve">Paul letter to ------ recommended them for the gift they sent to him</t>
  </si>
  <si>
    <t xml:space="preserve">phillipians </t>
  </si>
  <si>
    <t xml:space="preserve">Macedonia </t>
  </si>
  <si>
    <t xml:space="preserve">Corinthians </t>
  </si>
  <si>
    <t xml:space="preserve">Jerusalem </t>
  </si>
  <si>
    <t xml:space="preserve">thessalonia </t>
  </si>
  <si>
    <t xml:space="preserve">further more Paul reminded the ----- Christian that whosoever sow sparingly shall reap sparingly </t>
  </si>
  <si>
    <t xml:space="preserve">judah</t>
  </si>
  <si>
    <t xml:space="preserve">samaria</t>
  </si>
  <si>
    <t xml:space="preserve">giving should be done on the bases of ----</t>
  </si>
  <si>
    <t xml:space="preserve">willingness </t>
  </si>
  <si>
    <t xml:space="preserve">persuasion </t>
  </si>
  <si>
    <t xml:space="preserve">forcefulness </t>
  </si>
  <si>
    <t xml:space="preserve">fear</t>
  </si>
  <si>
    <t xml:space="preserve">peace </t>
  </si>
  <si>
    <t xml:space="preserve">------- is the belief in God</t>
  </si>
  <si>
    <t xml:space="preserve">faith</t>
  </si>
  <si>
    <t xml:space="preserve">hope</t>
  </si>
  <si>
    <t xml:space="preserve">trust</t>
  </si>
  <si>
    <t xml:space="preserve">believe </t>
  </si>
  <si>
    <t xml:space="preserve">confidence </t>
  </si>
  <si>
    <t xml:space="preserve">----- means manual job or occupation </t>
  </si>
  <si>
    <t xml:space="preserve">work</t>
  </si>
  <si>
    <t xml:space="preserve">jobs</t>
  </si>
  <si>
    <t xml:space="preserve">engagement </t>
  </si>
  <si>
    <t xml:space="preserve">activities </t>
  </si>
  <si>
    <t xml:space="preserve">strength </t>
  </si>
  <si>
    <t xml:space="preserve">if faith has no work it is -------</t>
  </si>
  <si>
    <t xml:space="preserve">bold</t>
  </si>
  <si>
    <t xml:space="preserve">sleeping </t>
  </si>
  <si>
    <t xml:space="preserve">lying </t>
  </si>
  <si>
    <t xml:space="preserve">dead</t>
  </si>
  <si>
    <t xml:space="preserve">alive </t>
  </si>
  <si>
    <t xml:space="preserve">which of these is not an attribute of faith </t>
  </si>
  <si>
    <t xml:space="preserve">faith without work is dead</t>
  </si>
  <si>
    <t xml:space="preserve">faith is belief in God </t>
  </si>
  <si>
    <t xml:space="preserve">faith must show is work</t>
  </si>
  <si>
    <t xml:space="preserve">faith is spiritual </t>
  </si>
  <si>
    <t xml:space="preserve">faith don't need work</t>
  </si>
  <si>
    <t xml:space="preserve">God opposes the ----- </t>
  </si>
  <si>
    <t xml:space="preserve">faithful </t>
  </si>
  <si>
    <t xml:space="preserve">humble </t>
  </si>
  <si>
    <t xml:space="preserve">proud</t>
  </si>
  <si>
    <t xml:space="preserve">courageous </t>
  </si>
  <si>
    <t xml:space="preserve">Godly </t>
  </si>
  <si>
    <t xml:space="preserve">means the quality of being fair to all</t>
  </si>
  <si>
    <t xml:space="preserve">impartiality </t>
  </si>
  <si>
    <t xml:space="preserve">fair</t>
  </si>
  <si>
    <t xml:space="preserve">partiality</t>
  </si>
  <si>
    <t xml:space="preserve">untrue </t>
  </si>
  <si>
    <t xml:space="preserve">care</t>
  </si>
  <si>
    <t xml:space="preserve">Paul's letter to the ------ told them to forgive one who had sinned </t>
  </si>
  <si>
    <t xml:space="preserve">Galatians </t>
  </si>
  <si>
    <t xml:space="preserve">samaritians</t>
  </si>
  <si>
    <t xml:space="preserve">jericho </t>
  </si>
  <si>
    <t xml:space="preserve">which of this is not a reason to forgive </t>
  </si>
  <si>
    <t xml:space="preserve">since we are followers of Christ </t>
  </si>
  <si>
    <t xml:space="preserve">we should forgive  in order to restore peace</t>
  </si>
  <si>
    <t xml:space="preserve">in order to have wisdom </t>
  </si>
  <si>
    <t xml:space="preserve">we owe it as a duty to God</t>
  </si>
  <si>
    <t xml:space="preserve">we forgive in order to relieve the offenders of their sorrow </t>
  </si>
  <si>
    <t xml:space="preserve">which of these is not an activities in our churches </t>
  </si>
  <si>
    <t xml:space="preserve">choir festival </t>
  </si>
  <si>
    <t xml:space="preserve">bible quiz </t>
  </si>
  <si>
    <t xml:space="preserve">dancing competition </t>
  </si>
  <si>
    <t xml:space="preserve">worship session </t>
  </si>
  <si>
    <t xml:space="preserve">Jesus gave his disciples the ------</t>
  </si>
  <si>
    <t xml:space="preserve">political power </t>
  </si>
  <si>
    <t xml:space="preserve">great commission </t>
  </si>
  <si>
    <t xml:space="preserve">missions </t>
  </si>
  <si>
    <t xml:space="preserve">government </t>
  </si>
  <si>
    <t xml:space="preserve">mantle </t>
  </si>
  <si>
    <t xml:space="preserve">Paul was an ------ of Christ </t>
  </si>
  <si>
    <t xml:space="preserve">follower</t>
  </si>
  <si>
    <t xml:space="preserve">disciple</t>
  </si>
  <si>
    <t xml:space="preserve">apostle </t>
  </si>
  <si>
    <t xml:space="preserve">pastor </t>
  </si>
  <si>
    <t xml:space="preserve">prisoner</t>
  </si>
  <si>
    <t xml:space="preserve">Paul was brought before ------ governor</t>
  </si>
  <si>
    <t xml:space="preserve">governor felix</t>
  </si>
  <si>
    <t xml:space="preserve">governor Agripa</t>
  </si>
  <si>
    <t xml:space="preserve">governor caesar</t>
  </si>
  <si>
    <t xml:space="preserve">governor cornelius</t>
  </si>
  <si>
    <t xml:space="preserve">governor pilate</t>
  </si>
  <si>
    <t xml:space="preserve">The first CAN meeting was held in ------</t>
  </si>
  <si>
    <t xml:space="preserve">Abuja </t>
  </si>
  <si>
    <t xml:space="preserve">Calabar</t>
  </si>
  <si>
    <t xml:space="preserve">Lagos</t>
  </si>
  <si>
    <t xml:space="preserve">ibadan</t>
  </si>
  <si>
    <t xml:space="preserve">Kaduna</t>
  </si>
  <si>
    <t xml:space="preserve">the second CAN meet was held in ------</t>
  </si>
  <si>
    <t xml:space="preserve">presidential suit</t>
  </si>
  <si>
    <t xml:space="preserve">Catholic secretariat </t>
  </si>
  <si>
    <t xml:space="preserve">CAN office</t>
  </si>
  <si>
    <t xml:space="preserve">conference hall</t>
  </si>
  <si>
    <t xml:space="preserve">none of the above</t>
  </si>
  <si>
    <t xml:space="preserve">which of these is not among the aims of NIFES </t>
  </si>
  <si>
    <t xml:space="preserve">to promote evangelism </t>
  </si>
  <si>
    <t xml:space="preserve">to mobolise them upon graduation to impact campus </t>
  </si>
  <si>
    <t xml:space="preserve">to make mney</t>
  </si>
  <si>
    <t xml:space="preserve">discipleship </t>
  </si>
  <si>
    <t xml:space="preserve">Godly values </t>
  </si>
  <si>
    <t xml:space="preserve">NIFES was founded in the year -----</t>
  </si>
  <si>
    <t xml:space="preserve">31st August 1968</t>
  </si>
  <si>
    <t xml:space="preserve">20th August 1786</t>
  </si>
  <si>
    <t xml:space="preserve">17th August 1785</t>
  </si>
  <si>
    <t xml:space="preserve">21st September 1968</t>
  </si>
  <si>
    <t xml:space="preserve">31st March 196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n">
        <v>1986</v>
      </c>
      <c r="D10" s="4" t="n">
        <v>1984</v>
      </c>
      <c r="E10" s="4" t="n">
        <v>1987</v>
      </c>
      <c r="F10" s="4" t="n">
        <v>1985</v>
      </c>
      <c r="G10" s="4" t="n">
        <v>1988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42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54</v>
      </c>
      <c r="F12" s="4" t="s">
        <v>60</v>
      </c>
      <c r="G12" s="4" t="s">
        <v>55</v>
      </c>
      <c r="H12" s="5" t="s">
        <v>49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42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42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76</v>
      </c>
      <c r="E16" s="4" t="s">
        <v>74</v>
      </c>
      <c r="F16" s="4" t="s">
        <v>75</v>
      </c>
      <c r="G16" s="4" t="s">
        <v>81</v>
      </c>
      <c r="H16" s="5" t="s">
        <v>42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6</v>
      </c>
      <c r="C21" s="4" t="s">
        <v>107</v>
      </c>
      <c r="D21" s="4" t="s">
        <v>108</v>
      </c>
      <c r="E21" s="4" t="s">
        <v>109</v>
      </c>
      <c r="F21" s="4" t="s">
        <v>110</v>
      </c>
      <c r="G21" s="4" t="s">
        <v>111</v>
      </c>
      <c r="H21" s="5" t="s">
        <v>29</v>
      </c>
    </row>
    <row r="22" customFormat="false" ht="20" hidden="false" customHeight="true" outlineLevel="0" collapsed="false">
      <c r="A22" s="4" t="n">
        <v>19</v>
      </c>
      <c r="B22" s="4" t="s">
        <v>112</v>
      </c>
      <c r="C22" s="4" t="s">
        <v>113</v>
      </c>
      <c r="D22" s="4" t="s">
        <v>114</v>
      </c>
      <c r="E22" s="4" t="s">
        <v>115</v>
      </c>
      <c r="F22" s="4" t="s">
        <v>116</v>
      </c>
      <c r="G22" s="4" t="s">
        <v>117</v>
      </c>
      <c r="H22" s="5" t="s">
        <v>49</v>
      </c>
    </row>
    <row r="23" customFormat="false" ht="20" hidden="false" customHeight="true" outlineLevel="0" collapsed="false">
      <c r="A23" s="4" t="n">
        <v>20</v>
      </c>
      <c r="B23" s="4" t="s">
        <v>118</v>
      </c>
      <c r="C23" s="4" t="s">
        <v>119</v>
      </c>
      <c r="D23" s="4" t="s">
        <v>120</v>
      </c>
      <c r="E23" s="4" t="s">
        <v>121</v>
      </c>
      <c r="F23" s="4" t="s">
        <v>122</v>
      </c>
      <c r="G23" s="4" t="s">
        <v>123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24</v>
      </c>
      <c r="C24" s="4" t="s">
        <v>125</v>
      </c>
      <c r="D24" s="4" t="s">
        <v>74</v>
      </c>
      <c r="E24" s="4" t="s">
        <v>76</v>
      </c>
      <c r="F24" s="4" t="s">
        <v>126</v>
      </c>
      <c r="G24" s="4" t="s">
        <v>127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49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4</v>
      </c>
      <c r="E26" s="4" t="s">
        <v>136</v>
      </c>
      <c r="F26" s="4" t="s">
        <v>137</v>
      </c>
      <c r="G26" s="4" t="s">
        <v>138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  <c r="G27" s="4" t="s">
        <v>144</v>
      </c>
      <c r="H27" s="5" t="s">
        <v>42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47</v>
      </c>
      <c r="E28" s="4" t="s">
        <v>148</v>
      </c>
      <c r="F28" s="4" t="s">
        <v>149</v>
      </c>
      <c r="G28" s="4" t="s">
        <v>150</v>
      </c>
      <c r="H28" s="5" t="s">
        <v>49</v>
      </c>
    </row>
    <row r="29" customFormat="false" ht="20" hidden="false" customHeight="true" outlineLevel="0" collapsed="false">
      <c r="A29" s="4" t="n">
        <v>26</v>
      </c>
      <c r="B29" s="4" t="s">
        <v>151</v>
      </c>
      <c r="C29" s="4" t="s">
        <v>152</v>
      </c>
      <c r="D29" s="4" t="s">
        <v>153</v>
      </c>
      <c r="E29" s="4" t="s">
        <v>154</v>
      </c>
      <c r="F29" s="4" t="s">
        <v>155</v>
      </c>
      <c r="G29" s="4" t="s">
        <v>156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7</v>
      </c>
      <c r="C30" s="4" t="s">
        <v>158</v>
      </c>
      <c r="D30" s="4" t="s">
        <v>159</v>
      </c>
      <c r="E30" s="4" t="s">
        <v>160</v>
      </c>
      <c r="F30" s="4" t="s">
        <v>161</v>
      </c>
      <c r="G30" s="4" t="s">
        <v>162</v>
      </c>
      <c r="H30" s="5" t="s">
        <v>49</v>
      </c>
    </row>
    <row r="31" customFormat="false" ht="20" hidden="false" customHeight="true" outlineLevel="0" collapsed="false">
      <c r="A31" s="4" t="n">
        <v>28</v>
      </c>
      <c r="B31" s="4" t="s">
        <v>163</v>
      </c>
      <c r="C31" s="4" t="s">
        <v>164</v>
      </c>
      <c r="D31" s="4" t="s">
        <v>165</v>
      </c>
      <c r="E31" s="4" t="s">
        <v>166</v>
      </c>
      <c r="F31" s="4" t="s">
        <v>167</v>
      </c>
      <c r="G31" s="4" t="s">
        <v>168</v>
      </c>
      <c r="H31" s="5" t="s">
        <v>42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4" t="s">
        <v>170</v>
      </c>
      <c r="D32" s="4" t="s">
        <v>171</v>
      </c>
      <c r="E32" s="4" t="s">
        <v>172</v>
      </c>
      <c r="F32" s="4" t="s">
        <v>173</v>
      </c>
      <c r="G32" s="4" t="s">
        <v>174</v>
      </c>
      <c r="H32" s="5" t="s">
        <v>49</v>
      </c>
    </row>
    <row r="33" customFormat="false" ht="20" hidden="false" customHeight="true" outlineLevel="0" collapsed="false">
      <c r="A33" s="4" t="n">
        <v>30</v>
      </c>
      <c r="B33" s="4" t="s">
        <v>175</v>
      </c>
      <c r="C33" s="4" t="s">
        <v>176</v>
      </c>
      <c r="D33" s="4" t="s">
        <v>177</v>
      </c>
      <c r="E33" s="4" t="s">
        <v>178</v>
      </c>
      <c r="F33" s="4" t="s">
        <v>179</v>
      </c>
      <c r="G33" s="4" t="s">
        <v>180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3-11T08:49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