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Jesus turned water into wine at the marriage feast in </t>
  </si>
  <si>
    <t xml:space="preserve">Jerusalem </t>
  </si>
  <si>
    <t xml:space="preserve">Judea </t>
  </si>
  <si>
    <t xml:space="preserve">Capernaum</t>
  </si>
  <si>
    <t xml:space="preserve">cana</t>
  </si>
  <si>
    <t xml:space="preserve">Nazareth</t>
  </si>
  <si>
    <t xml:space="preserve">D</t>
  </si>
  <si>
    <t xml:space="preserve">The number of Stone jars that were filled with water later turned to wine was ---</t>
  </si>
  <si>
    <t xml:space="preserve">In the feeding of five thousand,Jesus used</t>
  </si>
  <si>
    <t xml:space="preserve">seven loaves and a fish</t>
  </si>
  <si>
    <t xml:space="preserve">five loaves and few fishes</t>
  </si>
  <si>
    <t xml:space="preserve">seven loaves and two fishes </t>
  </si>
  <si>
    <t xml:space="preserve">five loaves and two fishes</t>
  </si>
  <si>
    <t xml:space="preserve">three loaves and few fishes</t>
  </si>
  <si>
    <t xml:space="preserve">Jesus taught in parables in other to </t>
  </si>
  <si>
    <t xml:space="preserve">win more convert</t>
  </si>
  <si>
    <t xml:space="preserve">point out that he was wise</t>
  </si>
  <si>
    <t xml:space="preserve">show that he was a great teacher</t>
  </si>
  <si>
    <t xml:space="preserve">confused his hearer</t>
  </si>
  <si>
    <t xml:space="preserve">make his lesson clearer</t>
  </si>
  <si>
    <t xml:space="preserve">E</t>
  </si>
  <si>
    <t xml:space="preserve">---- is stage of ripeness or full development as a man or woman in family,  community and larger society </t>
  </si>
  <si>
    <t xml:space="preserve">maturity </t>
  </si>
  <si>
    <t xml:space="preserve">growth </t>
  </si>
  <si>
    <t xml:space="preserve">develop </t>
  </si>
  <si>
    <t xml:space="preserve">build up </t>
  </si>
  <si>
    <t xml:space="preserve">fully grown </t>
  </si>
  <si>
    <t xml:space="preserve">A</t>
  </si>
  <si>
    <t xml:space="preserve">The 5 Virgins were folish not to have carry --- oil </t>
  </si>
  <si>
    <t xml:space="preserve">extra</t>
  </si>
  <si>
    <t xml:space="preserve">full</t>
  </si>
  <si>
    <t xml:space="preserve">half</t>
  </si>
  <si>
    <t xml:space="preserve">plenty </t>
  </si>
  <si>
    <t xml:space="preserve">quarter</t>
  </si>
  <si>
    <t xml:space="preserve">when lazarus died he was carried by angels to heaven at  ---- bossom</t>
  </si>
  <si>
    <t xml:space="preserve">Jesus </t>
  </si>
  <si>
    <t xml:space="preserve">PAUL </t>
  </si>
  <si>
    <t xml:space="preserve">Abraham </t>
  </si>
  <si>
    <t xml:space="preserve">Daniel </t>
  </si>
  <si>
    <t xml:space="preserve">Peter </t>
  </si>
  <si>
    <t xml:space="preserve">C</t>
  </si>
  <si>
    <t xml:space="preserve">He pleaded with Abraham to ask lazarus  to give him ------</t>
  </si>
  <si>
    <t xml:space="preserve">food</t>
  </si>
  <si>
    <t xml:space="preserve">money</t>
  </si>
  <si>
    <t xml:space="preserve">drop of water</t>
  </si>
  <si>
    <t xml:space="preserve">bucket of water </t>
  </si>
  <si>
    <t xml:space="preserve">bread</t>
  </si>
  <si>
    <t xml:space="preserve">The disciples gathered up ---- baskets full of pieces of leftover bread and fish</t>
  </si>
  <si>
    <t xml:space="preserve">How many man  did Jesus feed with 5 loaves and 2 fishes </t>
  </si>
  <si>
    <t xml:space="preserve">four thousand</t>
  </si>
  <si>
    <t xml:space="preserve">ten thousand </t>
  </si>
  <si>
    <t xml:space="preserve">five thousand </t>
  </si>
  <si>
    <t xml:space="preserve">five hundred</t>
  </si>
  <si>
    <t xml:space="preserve">four hundred</t>
  </si>
  <si>
    <t xml:space="preserve">----- was a Romans army officer commanding a trop of one hundred soldiers </t>
  </si>
  <si>
    <t xml:space="preserve">boss</t>
  </si>
  <si>
    <t xml:space="preserve">commander</t>
  </si>
  <si>
    <t xml:space="preserve">captain </t>
  </si>
  <si>
    <t xml:space="preserve">emperor </t>
  </si>
  <si>
    <t xml:space="preserve">centurion </t>
  </si>
  <si>
    <t xml:space="preserve">Jesus was marvel at the ----- of the centurion </t>
  </si>
  <si>
    <t xml:space="preserve">belief</t>
  </si>
  <si>
    <t xml:space="preserve">doubt</t>
  </si>
  <si>
    <t xml:space="preserve">position </t>
  </si>
  <si>
    <t xml:space="preserve">faith </t>
  </si>
  <si>
    <t xml:space="preserve">commitment </t>
  </si>
  <si>
    <t xml:space="preserve">The centurion  had a ----- who was sick at the point of death </t>
  </si>
  <si>
    <t xml:space="preserve">friend</t>
  </si>
  <si>
    <t xml:space="preserve">daughter </t>
  </si>
  <si>
    <t xml:space="preserve">servant </t>
  </si>
  <si>
    <t xml:space="preserve">mother</t>
  </si>
  <si>
    <t xml:space="preserve">wife</t>
  </si>
  <si>
    <t xml:space="preserve">The centurion sent --- of Jewish to Jesus  requesting him to come to his home to heal his sick servant</t>
  </si>
  <si>
    <t xml:space="preserve">messengers </t>
  </si>
  <si>
    <t xml:space="preserve">rulers </t>
  </si>
  <si>
    <t xml:space="preserve">elders </t>
  </si>
  <si>
    <t xml:space="preserve">pilate </t>
  </si>
  <si>
    <t xml:space="preserve">leaders</t>
  </si>
  <si>
    <t xml:space="preserve">when Jesus saw their faith he said to the paralytic man ------</t>
  </si>
  <si>
    <t xml:space="preserve">your sin is remembered </t>
  </si>
  <si>
    <t xml:space="preserve">your sins are many</t>
  </si>
  <si>
    <t xml:space="preserve">your sins are forgotten </t>
  </si>
  <si>
    <t xml:space="preserve">your sins are few</t>
  </si>
  <si>
    <t xml:space="preserve">don't sin again</t>
  </si>
  <si>
    <t xml:space="preserve">The mad man of God are Gadarene was using ---- to inflict injuries on himself </t>
  </si>
  <si>
    <t xml:space="preserve">knife </t>
  </si>
  <si>
    <t xml:space="preserve">sticks</t>
  </si>
  <si>
    <t xml:space="preserve">stones</t>
  </si>
  <si>
    <t xml:space="preserve">woods</t>
  </si>
  <si>
    <t xml:space="preserve">irons</t>
  </si>
  <si>
    <t xml:space="preserve">Jesus allowed the demonic spirit and they entered the ----</t>
  </si>
  <si>
    <t xml:space="preserve">swine </t>
  </si>
  <si>
    <t xml:space="preserve">cattles</t>
  </si>
  <si>
    <t xml:space="preserve">goat</t>
  </si>
  <si>
    <t xml:space="preserve">sheeps</t>
  </si>
  <si>
    <t xml:space="preserve">cows</t>
  </si>
  <si>
    <t xml:space="preserve">my name is legion for we are many was said by who?</t>
  </si>
  <si>
    <t xml:space="preserve">madam man of Gadarene </t>
  </si>
  <si>
    <t xml:space="preserve">the rich man</t>
  </si>
  <si>
    <t xml:space="preserve">paralytic man</t>
  </si>
  <si>
    <t xml:space="preserve">the blind man</t>
  </si>
  <si>
    <t xml:space="preserve">the apostles </t>
  </si>
  <si>
    <t xml:space="preserve">Soon after healing the centurion 's servant, Jesus went to the  city of ----</t>
  </si>
  <si>
    <t xml:space="preserve">judah </t>
  </si>
  <si>
    <t xml:space="preserve">jericho </t>
  </si>
  <si>
    <t xml:space="preserve">nain</t>
  </si>
  <si>
    <t xml:space="preserve">Nazareth </t>
  </si>
  <si>
    <t xml:space="preserve">Jesus raise the dead son of a widow in the city of  ------- </t>
  </si>
  <si>
    <t xml:space="preserve">canaan</t>
  </si>
  <si>
    <t xml:space="preserve">capernaum </t>
  </si>
  <si>
    <t xml:space="preserve">Galilee</t>
  </si>
  <si>
    <t xml:space="preserve">Nain</t>
  </si>
  <si>
    <t xml:space="preserve">Who beckoned on Jesus to command him to walk on water</t>
  </si>
  <si>
    <t xml:space="preserve">James </t>
  </si>
  <si>
    <t xml:space="preserve">John </t>
  </si>
  <si>
    <t xml:space="preserve">Andrew </t>
  </si>
  <si>
    <t xml:space="preserve">paul</t>
  </si>
  <si>
    <t xml:space="preserve">----- is an event or occurrence that defies natural law</t>
  </si>
  <si>
    <t xml:space="preserve">miracles</t>
  </si>
  <si>
    <t xml:space="preserve">magic</t>
  </si>
  <si>
    <t xml:space="preserve">prayers</t>
  </si>
  <si>
    <t xml:space="preserve">power</t>
  </si>
  <si>
    <t xml:space="preserve">spiritual </t>
  </si>
  <si>
    <t xml:space="preserve">Jesus performed his first miracle at ----- </t>
  </si>
  <si>
    <t xml:space="preserve">judah</t>
  </si>
  <si>
    <t xml:space="preserve">canan of galilee</t>
  </si>
  <si>
    <t xml:space="preserve">Jordan </t>
  </si>
  <si>
    <t xml:space="preserve">Jesus told the paralytic man to do -------</t>
  </si>
  <si>
    <t xml:space="preserve"> Run away </t>
  </si>
  <si>
    <t xml:space="preserve">stand up </t>
  </si>
  <si>
    <t xml:space="preserve">take up your pallet and walk</t>
  </si>
  <si>
    <t xml:space="preserve">go home</t>
  </si>
  <si>
    <t xml:space="preserve">stand up and jump </t>
  </si>
  <si>
    <t xml:space="preserve">What did the mad man of Gadarene do when he saw Jesus? </t>
  </si>
  <si>
    <t xml:space="preserve">came to me </t>
  </si>
  <si>
    <t xml:space="preserve">ran to him and worshipped him</t>
  </si>
  <si>
    <t xml:space="preserve">chase him away </t>
  </si>
  <si>
    <t xml:space="preserve">ran away from him</t>
  </si>
  <si>
    <t xml:space="preserve">confronted his with words </t>
  </si>
  <si>
    <t xml:space="preserve">What is the names of Lazarus' Sister </t>
  </si>
  <si>
    <t xml:space="preserve">mary and jane</t>
  </si>
  <si>
    <t xml:space="preserve">marry and martha</t>
  </si>
  <si>
    <t xml:space="preserve">Martha and jane</t>
  </si>
  <si>
    <t xml:space="preserve">Ruth and naomi </t>
  </si>
  <si>
    <t xml:space="preserve">mary madalene </t>
  </si>
  <si>
    <t xml:space="preserve">B</t>
  </si>
  <si>
    <t xml:space="preserve">Lazarus lives in a ------ village near Jerusalem </t>
  </si>
  <si>
    <t xml:space="preserve">bethany </t>
  </si>
  <si>
    <t xml:space="preserve"> Nazareth </t>
  </si>
  <si>
    <t xml:space="preserve">Jersey </t>
  </si>
  <si>
    <t xml:space="preserve">Lazarus was dead for ---- days</t>
  </si>
  <si>
    <t xml:space="preserve">the moment the stone was rolled away from the tomb ,Jesus lifted up his eyes to heaven and said ?</t>
  </si>
  <si>
    <t xml:space="preserve"> Lazarus stand up </t>
  </si>
  <si>
    <t xml:space="preserve">he asked God to bring him back</t>
  </si>
  <si>
    <t xml:space="preserve">He gave thanks to God</t>
  </si>
  <si>
    <t xml:space="preserve">he cried and wept</t>
  </si>
  <si>
    <t xml:space="preserve">he complained </t>
  </si>
  <si>
    <t xml:space="preserve">which of these is not a disciple  of Jesus Christ </t>
  </si>
  <si>
    <t xml:space="preserve">john</t>
  </si>
  <si>
    <t xml:space="preserve">andrew</t>
  </si>
  <si>
    <t xml:space="preserve">jame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5" colorId="64" zoomScale="47" zoomScaleNormal="47" zoomScalePageLayoutView="100" workbookViewId="0">
      <selection pane="topLeft" activeCell="C28" activeCellId="0" sqref="C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5</v>
      </c>
      <c r="D5" s="4" t="n">
        <v>13</v>
      </c>
      <c r="E5" s="4" t="n">
        <v>10</v>
      </c>
      <c r="F5" s="4" t="n">
        <v>6</v>
      </c>
      <c r="G5" s="4" t="n">
        <v>5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49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4" t="s">
        <v>52</v>
      </c>
      <c r="E11" s="4" t="s">
        <v>53</v>
      </c>
      <c r="F11" s="4" t="s">
        <v>54</v>
      </c>
      <c r="G11" s="4" t="s">
        <v>55</v>
      </c>
      <c r="H11" s="5" t="s">
        <v>49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n">
        <v>12</v>
      </c>
      <c r="D12" s="4" t="n">
        <v>15</v>
      </c>
      <c r="E12" s="4" t="n">
        <v>20</v>
      </c>
      <c r="F12" s="4" t="n">
        <v>24</v>
      </c>
      <c r="G12" s="4" t="n">
        <v>30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5" t="s">
        <v>49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 t="s">
        <v>68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4" t="s">
        <v>74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79</v>
      </c>
      <c r="G16" s="4" t="s">
        <v>80</v>
      </c>
      <c r="H16" s="5" t="s">
        <v>49</v>
      </c>
    </row>
    <row r="17" customFormat="false" ht="20" hidden="false" customHeight="true" outlineLevel="0" collapsed="false">
      <c r="A17" s="4" t="n">
        <v>14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85</v>
      </c>
      <c r="G17" s="4" t="s">
        <v>86</v>
      </c>
      <c r="H17" s="5" t="s">
        <v>49</v>
      </c>
    </row>
    <row r="18" customFormat="false" ht="20" hidden="false" customHeight="true" outlineLevel="0" collapsed="false">
      <c r="A18" s="4" t="n">
        <v>15</v>
      </c>
      <c r="B18" s="4" t="s">
        <v>87</v>
      </c>
      <c r="C18" s="4" t="s">
        <v>88</v>
      </c>
      <c r="D18" s="4" t="s">
        <v>89</v>
      </c>
      <c r="E18" s="4" t="s">
        <v>90</v>
      </c>
      <c r="F18" s="4" t="s">
        <v>91</v>
      </c>
      <c r="G18" s="4" t="s">
        <v>92</v>
      </c>
      <c r="H18" s="5" t="s">
        <v>49</v>
      </c>
    </row>
    <row r="19" customFormat="false" ht="20" hidden="false" customHeight="true" outlineLevel="0" collapsed="false">
      <c r="A19" s="4" t="n">
        <v>16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97</v>
      </c>
      <c r="G19" s="4" t="s">
        <v>98</v>
      </c>
      <c r="H19" s="5" t="s">
        <v>49</v>
      </c>
    </row>
    <row r="20" customFormat="false" ht="20" hidden="false" customHeight="true" outlineLevel="0" collapsed="false">
      <c r="A20" s="4" t="n">
        <v>17</v>
      </c>
      <c r="B20" s="4" t="s">
        <v>99</v>
      </c>
      <c r="C20" s="4" t="s">
        <v>100</v>
      </c>
      <c r="D20" s="4" t="s">
        <v>101</v>
      </c>
      <c r="E20" s="4" t="s">
        <v>102</v>
      </c>
      <c r="F20" s="4" t="s">
        <v>103</v>
      </c>
      <c r="G20" s="4" t="s">
        <v>104</v>
      </c>
      <c r="H20" s="5" t="s">
        <v>36</v>
      </c>
    </row>
    <row r="21" customFormat="false" ht="20" hidden="false" customHeight="true" outlineLevel="0" collapsed="false">
      <c r="A21" s="4" t="n">
        <v>18</v>
      </c>
      <c r="B21" s="4" t="s">
        <v>105</v>
      </c>
      <c r="C21" s="4" t="s">
        <v>106</v>
      </c>
      <c r="D21" s="4" t="s">
        <v>107</v>
      </c>
      <c r="E21" s="4" t="s">
        <v>108</v>
      </c>
      <c r="F21" s="4" t="s">
        <v>109</v>
      </c>
      <c r="G21" s="4" t="s">
        <v>110</v>
      </c>
      <c r="H21" s="5" t="s">
        <v>36</v>
      </c>
    </row>
    <row r="22" customFormat="false" ht="20" hidden="false" customHeight="true" outlineLevel="0" collapsed="false">
      <c r="A22" s="4" t="n">
        <v>19</v>
      </c>
      <c r="B22" s="4" t="s">
        <v>111</v>
      </c>
      <c r="C22" s="4" t="s">
        <v>10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113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4" t="s">
        <v>123</v>
      </c>
      <c r="E24" s="4" t="s">
        <v>48</v>
      </c>
      <c r="F24" s="4" t="s">
        <v>124</v>
      </c>
      <c r="G24" s="4" t="s">
        <v>125</v>
      </c>
      <c r="H24" s="5" t="s">
        <v>49</v>
      </c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131</v>
      </c>
      <c r="H25" s="5" t="s">
        <v>36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13</v>
      </c>
      <c r="D26" s="4" t="s">
        <v>133</v>
      </c>
      <c r="E26" s="4" t="s">
        <v>134</v>
      </c>
      <c r="F26" s="4" t="s">
        <v>10</v>
      </c>
      <c r="G26" s="4" t="s">
        <v>135</v>
      </c>
      <c r="H26" s="5" t="s">
        <v>49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4" t="s">
        <v>137</v>
      </c>
      <c r="D27" s="4" t="s">
        <v>138</v>
      </c>
      <c r="E27" s="4" t="s">
        <v>139</v>
      </c>
      <c r="F27" s="4" t="s">
        <v>140</v>
      </c>
      <c r="G27" s="4" t="s">
        <v>141</v>
      </c>
      <c r="H27" s="5" t="s">
        <v>49</v>
      </c>
    </row>
    <row r="28" customFormat="false" ht="20" hidden="false" customHeight="true" outlineLevel="0" collapsed="false">
      <c r="A28" s="4" t="n">
        <v>25</v>
      </c>
      <c r="B28" s="4" t="s">
        <v>142</v>
      </c>
      <c r="C28" s="4" t="s">
        <v>143</v>
      </c>
      <c r="D28" s="4" t="s">
        <v>144</v>
      </c>
      <c r="E28" s="4" t="s">
        <v>145</v>
      </c>
      <c r="F28" s="4" t="s">
        <v>146</v>
      </c>
      <c r="G28" s="4" t="s">
        <v>147</v>
      </c>
      <c r="H28" s="5" t="s">
        <v>49</v>
      </c>
      <c r="I28" s="1"/>
    </row>
    <row r="29" customFormat="false" ht="20" hidden="false" customHeight="true" outlineLevel="0" collapsed="false">
      <c r="A29" s="4" t="n">
        <v>26</v>
      </c>
      <c r="B29" s="4" t="s">
        <v>148</v>
      </c>
      <c r="C29" s="4" t="s">
        <v>149</v>
      </c>
      <c r="D29" s="4" t="s">
        <v>150</v>
      </c>
      <c r="E29" s="4" t="s">
        <v>151</v>
      </c>
      <c r="F29" s="4" t="s">
        <v>152</v>
      </c>
      <c r="G29" s="4" t="s">
        <v>153</v>
      </c>
      <c r="H29" s="5" t="s">
        <v>154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13</v>
      </c>
      <c r="E30" s="4" t="s">
        <v>157</v>
      </c>
      <c r="F30" s="4" t="s">
        <v>135</v>
      </c>
      <c r="G30" s="4" t="s">
        <v>158</v>
      </c>
      <c r="H30" s="5" t="s">
        <v>36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n">
        <v>4</v>
      </c>
      <c r="D31" s="4" t="n">
        <v>3</v>
      </c>
      <c r="E31" s="4" t="n">
        <v>6</v>
      </c>
      <c r="F31" s="4" t="n">
        <v>5</v>
      </c>
      <c r="G31" s="4" t="n">
        <v>2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60</v>
      </c>
      <c r="C32" s="4" t="s">
        <v>161</v>
      </c>
      <c r="D32" s="4" t="s">
        <v>162</v>
      </c>
      <c r="E32" s="4" t="s">
        <v>163</v>
      </c>
      <c r="F32" s="4" t="s">
        <v>164</v>
      </c>
      <c r="G32" s="4" t="s">
        <v>165</v>
      </c>
      <c r="H32" s="5" t="s">
        <v>49</v>
      </c>
    </row>
    <row r="33" customFormat="false" ht="20" hidden="false" customHeight="true" outlineLevel="0" collapsed="false">
      <c r="A33" s="4" t="n">
        <v>30</v>
      </c>
      <c r="B33" s="4" t="s">
        <v>166</v>
      </c>
      <c r="C33" s="4" t="s">
        <v>48</v>
      </c>
      <c r="D33" s="4" t="s">
        <v>167</v>
      </c>
      <c r="E33" s="4" t="s">
        <v>125</v>
      </c>
      <c r="F33" s="4" t="s">
        <v>168</v>
      </c>
      <c r="G33" s="4" t="s">
        <v>169</v>
      </c>
      <c r="H33" s="5" t="s">
        <v>4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4T12:56:4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