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------- is used to recording letter that are prepared for postage in an organisation </t>
  </si>
  <si>
    <t xml:space="preserve">mail</t>
  </si>
  <si>
    <t xml:space="preserve">mail outwards </t>
  </si>
  <si>
    <t xml:space="preserve">register</t>
  </si>
  <si>
    <t xml:space="preserve">dairy </t>
  </si>
  <si>
    <t xml:space="preserve">book </t>
  </si>
  <si>
    <t xml:space="preserve">B</t>
  </si>
  <si>
    <t xml:space="preserve">The ------- is used to record all mail which are received in an organisation </t>
  </si>
  <si>
    <t xml:space="preserve">mail inward </t>
  </si>
  <si>
    <t xml:space="preserve">mailing </t>
  </si>
  <si>
    <t xml:space="preserve">mail return </t>
  </si>
  <si>
    <t xml:space="preserve">mail upward</t>
  </si>
  <si>
    <t xml:space="preserve">mail outward</t>
  </si>
  <si>
    <t xml:space="preserve">A</t>
  </si>
  <si>
    <t xml:space="preserve">A ------ book is kept by organisations and government offices to record letter </t>
  </si>
  <si>
    <t xml:space="preserve">record</t>
  </si>
  <si>
    <t xml:space="preserve">despatch </t>
  </si>
  <si>
    <t xml:space="preserve">store</t>
  </si>
  <si>
    <t xml:space="preserve">stock</t>
  </si>
  <si>
    <t xml:space="preserve">C</t>
  </si>
  <si>
    <t xml:space="preserve">------ are documents used in the office  to facilitate the the work of the organisation </t>
  </si>
  <si>
    <t xml:space="preserve">office record </t>
  </si>
  <si>
    <t xml:space="preserve">office file</t>
  </si>
  <si>
    <t xml:space="preserve">office documents </t>
  </si>
  <si>
    <t xml:space="preserve">office articles </t>
  </si>
  <si>
    <t xml:space="preserve">------ document are documents used in keeping records of all sales transaction </t>
  </si>
  <si>
    <t xml:space="preserve">sales</t>
  </si>
  <si>
    <t xml:space="preserve">buy</t>
  </si>
  <si>
    <t xml:space="preserve">office </t>
  </si>
  <si>
    <t xml:space="preserve">source </t>
  </si>
  <si>
    <t xml:space="preserve">An ------ is a business document which is issued whenever a person or company sell or provide to another company </t>
  </si>
  <si>
    <t xml:space="preserve">ledger</t>
  </si>
  <si>
    <t xml:space="preserve">invoice </t>
  </si>
  <si>
    <t xml:space="preserve">column </t>
  </si>
  <si>
    <t xml:space="preserve">indices </t>
  </si>
  <si>
    <t xml:space="preserve">debit card </t>
  </si>
  <si>
    <t xml:space="preserve">A ------ is issued by the seller to a buy whenever he/she is undercharge </t>
  </si>
  <si>
    <t xml:space="preserve">note</t>
  </si>
  <si>
    <t xml:space="preserve">debit</t>
  </si>
  <si>
    <t xml:space="preserve">debt note</t>
  </si>
  <si>
    <t xml:space="preserve">letter</t>
  </si>
  <si>
    <t xml:space="preserve">form </t>
  </si>
  <si>
    <t xml:space="preserve">---- document are document used in keeping records of purchases </t>
  </si>
  <si>
    <t xml:space="preserve">purchases</t>
  </si>
  <si>
    <t xml:space="preserve">purchasing </t>
  </si>
  <si>
    <t xml:space="preserve">buying</t>
  </si>
  <si>
    <t xml:space="preserve">bought </t>
  </si>
  <si>
    <t xml:space="preserve">sales </t>
  </si>
  <si>
    <t xml:space="preserve">------- is an insurance of financial protection provided by a company against harm,the loss of property or life</t>
  </si>
  <si>
    <t xml:space="preserve">assurance </t>
  </si>
  <si>
    <t xml:space="preserve">insurance </t>
  </si>
  <si>
    <t xml:space="preserve">safety </t>
  </si>
  <si>
    <t xml:space="preserve">preservation </t>
  </si>
  <si>
    <t xml:space="preserve">policy</t>
  </si>
  <si>
    <t xml:space="preserve">which of these is not a types of insurance </t>
  </si>
  <si>
    <t xml:space="preserve">fire insurance </t>
  </si>
  <si>
    <t xml:space="preserve">vehicle insurance </t>
  </si>
  <si>
    <t xml:space="preserve">movement insurance </t>
  </si>
  <si>
    <t xml:space="preserve">Marine insurance </t>
  </si>
  <si>
    <t xml:space="preserve">health insurance </t>
  </si>
  <si>
    <t xml:space="preserve">the policy subscribe for life is known as -------</t>
  </si>
  <si>
    <t xml:space="preserve">life insurance </t>
  </si>
  <si>
    <t xml:space="preserve">living insurance </t>
  </si>
  <si>
    <t xml:space="preserve">life assurance </t>
  </si>
  <si>
    <t xml:space="preserve">cover insurance </t>
  </si>
  <si>
    <t xml:space="preserve">D</t>
  </si>
  <si>
    <t xml:space="preserve">The insurance that provides compensation for mishap occurs in the home?</t>
  </si>
  <si>
    <t xml:space="preserve">disability insurance </t>
  </si>
  <si>
    <t xml:space="preserve">business insurance </t>
  </si>
  <si>
    <t xml:space="preserve">home insurance </t>
  </si>
  <si>
    <t xml:space="preserve">E</t>
  </si>
  <si>
    <t xml:space="preserve">------- Means restoration of loss</t>
  </si>
  <si>
    <t xml:space="preserve">indemnity </t>
  </si>
  <si>
    <t xml:space="preserve">assured</t>
  </si>
  <si>
    <t xml:space="preserve">infidelity </t>
  </si>
  <si>
    <t xml:space="preserve">The amount of money paid by the insured to insurer?</t>
  </si>
  <si>
    <t xml:space="preserve">premium </t>
  </si>
  <si>
    <t xml:space="preserve">premier </t>
  </si>
  <si>
    <t xml:space="preserve">insurance fee</t>
  </si>
  <si>
    <t xml:space="preserve">insurance levi</t>
  </si>
  <si>
    <t xml:space="preserve">accrued </t>
  </si>
  <si>
    <t xml:space="preserve">----- is an account which the owner can demand for his/her money through cheque </t>
  </si>
  <si>
    <t xml:space="preserve">fixed account </t>
  </si>
  <si>
    <t xml:space="preserve">open account </t>
  </si>
  <si>
    <t xml:space="preserve">closed account </t>
  </si>
  <si>
    <t xml:space="preserve">current account </t>
  </si>
  <si>
    <t xml:space="preserve">saving account </t>
  </si>
  <si>
    <t xml:space="preserve">the receptionist office should be located at the --------- of the organisation </t>
  </si>
  <si>
    <t xml:space="preserve">back </t>
  </si>
  <si>
    <t xml:space="preserve">side </t>
  </si>
  <si>
    <t xml:space="preserve">outside </t>
  </si>
  <si>
    <t xml:space="preserve">middle </t>
  </si>
  <si>
    <t xml:space="preserve">entrance </t>
  </si>
  <si>
    <t xml:space="preserve">A receptionist must dress ------- at work </t>
  </si>
  <si>
    <t xml:space="preserve">smoothly </t>
  </si>
  <si>
    <t xml:space="preserve">corporately</t>
  </si>
  <si>
    <t xml:space="preserve">roughly </t>
  </si>
  <si>
    <t xml:space="preserve">gorgeously </t>
  </si>
  <si>
    <t xml:space="preserve">casually </t>
  </si>
  <si>
    <t xml:space="preserve">-------- received visitors on behalf of the organisation </t>
  </si>
  <si>
    <t xml:space="preserve">messenger </t>
  </si>
  <si>
    <t xml:space="preserve">accountant </t>
  </si>
  <si>
    <t xml:space="preserve">managers </t>
  </si>
  <si>
    <t xml:space="preserve">receptionist </t>
  </si>
  <si>
    <t xml:space="preserve">cleaner</t>
  </si>
  <si>
    <t xml:space="preserve">A credit note is sent by -----</t>
  </si>
  <si>
    <t xml:space="preserve">Buyer to seller</t>
  </si>
  <si>
    <t xml:space="preserve">seller to buyer </t>
  </si>
  <si>
    <t xml:space="preserve">buyer to customers </t>
  </si>
  <si>
    <t xml:space="preserve">producer to marketer</t>
  </si>
  <si>
    <t xml:space="preserve">manager to consumer </t>
  </si>
  <si>
    <t xml:space="preserve">------ is not a function of a bank </t>
  </si>
  <si>
    <t xml:space="preserve">safe keeping of money </t>
  </si>
  <si>
    <t xml:space="preserve">grant loan</t>
  </si>
  <si>
    <t xml:space="preserve">safe keeping of valuable </t>
  </si>
  <si>
    <t xml:space="preserve">granting visa</t>
  </si>
  <si>
    <t xml:space="preserve">financial advice </t>
  </si>
  <si>
    <t xml:space="preserve">current account user ------ on withdraw of money </t>
  </si>
  <si>
    <t xml:space="preserve">payslip </t>
  </si>
  <si>
    <t xml:space="preserve">pass book</t>
  </si>
  <si>
    <t xml:space="preserve">cheque </t>
  </si>
  <si>
    <t xml:space="preserve">payroll </t>
  </si>
  <si>
    <t xml:space="preserve">withdrawal book</t>
  </si>
  <si>
    <t xml:space="preserve">----- is a service provider by  media organisation to enable businesses make goods known to the consumer   </t>
  </si>
  <si>
    <t xml:space="preserve">Advertising </t>
  </si>
  <si>
    <t xml:space="preserve">wholesaling </t>
  </si>
  <si>
    <t xml:space="preserve">tourism </t>
  </si>
  <si>
    <t xml:space="preserve">banking </t>
  </si>
  <si>
    <t xml:space="preserve">which of these is not an example of sales documents </t>
  </si>
  <si>
    <t xml:space="preserve">credit note</t>
  </si>
  <si>
    <t xml:space="preserve">debit note </t>
  </si>
  <si>
    <t xml:space="preserve">reciept </t>
  </si>
  <si>
    <t xml:space="preserve">All these except one are the content of business card</t>
  </si>
  <si>
    <t xml:space="preserve">rank</t>
  </si>
  <si>
    <t xml:space="preserve">name of the organisation </t>
  </si>
  <si>
    <t xml:space="preserve">name of the holder </t>
  </si>
  <si>
    <t xml:space="preserve">Age</t>
  </si>
  <si>
    <t xml:space="preserve">business information </t>
  </si>
  <si>
    <t xml:space="preserve">incoming and outgoing mails are recorded in -----</t>
  </si>
  <si>
    <t xml:space="preserve">file register</t>
  </si>
  <si>
    <t xml:space="preserve">mail register</t>
  </si>
  <si>
    <t xml:space="preserve">staff register </t>
  </si>
  <si>
    <t xml:space="preserve">attendant register </t>
  </si>
  <si>
    <t xml:space="preserve">Letter from one company to another can be sent either by ---- or ------</t>
  </si>
  <si>
    <t xml:space="preserve">post or hand</t>
  </si>
  <si>
    <t xml:space="preserve">hand or leg</t>
  </si>
  <si>
    <t xml:space="preserve">post or envelope </t>
  </si>
  <si>
    <t xml:space="preserve">hand or flirt</t>
  </si>
  <si>
    <t xml:space="preserve">post or car</t>
  </si>
  <si>
    <t xml:space="preserve">letters ,parcel , postcards and paper are generally called </t>
  </si>
  <si>
    <t xml:space="preserve">note </t>
  </si>
  <si>
    <t xml:space="preserve">paper</t>
  </si>
  <si>
    <t xml:space="preserve">mails </t>
  </si>
  <si>
    <t xml:space="preserve">documents </t>
  </si>
  <si>
    <t xml:space="preserve">files</t>
  </si>
  <si>
    <t xml:space="preserve">----- is the act of buying and selling of goods and Services </t>
  </si>
  <si>
    <t xml:space="preserve">market</t>
  </si>
  <si>
    <t xml:space="preserve">office</t>
  </si>
  <si>
    <t xml:space="preserve">business </t>
  </si>
  <si>
    <t xml:space="preserve">trade</t>
  </si>
  <si>
    <t xml:space="preserve">shops</t>
  </si>
  <si>
    <t xml:space="preserve">Another name for producer is ------</t>
  </si>
  <si>
    <t xml:space="preserve">seller</t>
  </si>
  <si>
    <t xml:space="preserve">client</t>
  </si>
  <si>
    <t xml:space="preserve">business men</t>
  </si>
  <si>
    <t xml:space="preserve">manufacturer </t>
  </si>
  <si>
    <t xml:space="preserve">wholesalers </t>
  </si>
  <si>
    <t xml:space="preserve">Another name for end users of a product is ------- </t>
  </si>
  <si>
    <t xml:space="preserve"> customer </t>
  </si>
  <si>
    <t xml:space="preserve">consumer</t>
  </si>
  <si>
    <t xml:space="preserve">retailers </t>
  </si>
  <si>
    <t xml:space="preserve">buy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5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12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0</v>
      </c>
      <c r="G7" s="4" t="s">
        <v>33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26</v>
      </c>
      <c r="F8" s="4" t="s">
        <v>37</v>
      </c>
      <c r="G8" s="4" t="s">
        <v>38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68</v>
      </c>
      <c r="E14" s="4" t="s">
        <v>71</v>
      </c>
      <c r="F14" s="4" t="s">
        <v>72</v>
      </c>
      <c r="G14" s="4" t="s">
        <v>73</v>
      </c>
      <c r="H14" s="5" t="s">
        <v>74</v>
      </c>
    </row>
    <row r="15" customFormat="false" ht="15.45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64</v>
      </c>
      <c r="F15" s="4" t="s">
        <v>68</v>
      </c>
      <c r="G15" s="4" t="s">
        <v>78</v>
      </c>
      <c r="H15" s="5" t="s">
        <v>79</v>
      </c>
    </row>
    <row r="16" customFormat="false" ht="20" hidden="false" customHeight="true" outlineLevel="0" collapsed="false">
      <c r="A16" s="4" t="s">
        <v>74</v>
      </c>
      <c r="B16" s="4" t="s">
        <v>80</v>
      </c>
      <c r="C16" s="4" t="s">
        <v>81</v>
      </c>
      <c r="D16" s="4" t="s">
        <v>59</v>
      </c>
      <c r="E16" s="4" t="s">
        <v>82</v>
      </c>
      <c r="F16" s="4" t="s">
        <v>58</v>
      </c>
      <c r="G16" s="4" t="s">
        <v>83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90</v>
      </c>
      <c r="C18" s="4" t="s">
        <v>91</v>
      </c>
      <c r="D18" s="4" t="s">
        <v>92</v>
      </c>
      <c r="E18" s="4" t="s">
        <v>93</v>
      </c>
      <c r="F18" s="4" t="s">
        <v>94</v>
      </c>
      <c r="G18" s="4" t="s">
        <v>95</v>
      </c>
      <c r="H18" s="5" t="s">
        <v>74</v>
      </c>
    </row>
    <row r="19" customFormat="false" ht="20" hidden="false" customHeight="true" outlineLevel="0" collapsed="false">
      <c r="A19" s="4" t="n">
        <v>16</v>
      </c>
      <c r="B19" s="4" t="s">
        <v>96</v>
      </c>
      <c r="C19" s="4" t="s">
        <v>97</v>
      </c>
      <c r="D19" s="4" t="s">
        <v>98</v>
      </c>
      <c r="E19" s="4" t="s">
        <v>99</v>
      </c>
      <c r="F19" s="4" t="s">
        <v>100</v>
      </c>
      <c r="G19" s="4" t="s">
        <v>101</v>
      </c>
      <c r="H19" s="5" t="s">
        <v>79</v>
      </c>
    </row>
    <row r="20" customFormat="false" ht="20" hidden="false" customHeight="true" outlineLevel="0" collapsed="false">
      <c r="A20" s="4" t="n">
        <v>17</v>
      </c>
      <c r="B20" s="4" t="s">
        <v>102</v>
      </c>
      <c r="C20" s="4" t="s">
        <v>103</v>
      </c>
      <c r="D20" s="4" t="s">
        <v>104</v>
      </c>
      <c r="E20" s="4" t="s">
        <v>105</v>
      </c>
      <c r="F20" s="4" t="s">
        <v>106</v>
      </c>
      <c r="G20" s="4" t="s">
        <v>107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8</v>
      </c>
      <c r="C21" s="4" t="s">
        <v>109</v>
      </c>
      <c r="D21" s="4" t="s">
        <v>110</v>
      </c>
      <c r="E21" s="4" t="s">
        <v>111</v>
      </c>
      <c r="F21" s="4" t="s">
        <v>112</v>
      </c>
      <c r="G21" s="4" t="s">
        <v>113</v>
      </c>
      <c r="H21" s="5" t="s">
        <v>74</v>
      </c>
    </row>
    <row r="22" customFormat="false" ht="20" hidden="false" customHeight="true" outlineLevel="0" collapsed="false">
      <c r="A22" s="4" t="n">
        <v>19</v>
      </c>
      <c r="B22" s="4" t="s">
        <v>114</v>
      </c>
      <c r="C22" s="4" t="s">
        <v>115</v>
      </c>
      <c r="D22" s="4" t="s">
        <v>116</v>
      </c>
      <c r="E22" s="4" t="s">
        <v>117</v>
      </c>
      <c r="F22" s="4" t="s">
        <v>118</v>
      </c>
      <c r="G22" s="4" t="s">
        <v>119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20</v>
      </c>
      <c r="C23" s="4" t="s">
        <v>121</v>
      </c>
      <c r="D23" s="4" t="s">
        <v>122</v>
      </c>
      <c r="E23" s="4" t="s">
        <v>123</v>
      </c>
      <c r="F23" s="4" t="s">
        <v>124</v>
      </c>
      <c r="G23" s="4" t="s">
        <v>125</v>
      </c>
      <c r="H23" s="5" t="s">
        <v>74</v>
      </c>
    </row>
    <row r="24" customFormat="false" ht="20" hidden="false" customHeight="true" outlineLevel="0" collapsed="false">
      <c r="A24" s="4" t="n">
        <v>21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130</v>
      </c>
      <c r="G24" s="4" t="s">
        <v>131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32</v>
      </c>
      <c r="C25" s="4" t="s">
        <v>133</v>
      </c>
      <c r="D25" s="4" t="s">
        <v>134</v>
      </c>
      <c r="E25" s="4" t="s">
        <v>135</v>
      </c>
      <c r="F25" s="4" t="s">
        <v>59</v>
      </c>
      <c r="G25" s="4" t="s">
        <v>136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38</v>
      </c>
      <c r="D26" s="4" t="s">
        <v>139</v>
      </c>
      <c r="E26" s="4" t="s">
        <v>41</v>
      </c>
      <c r="F26" s="4" t="s">
        <v>140</v>
      </c>
      <c r="G26" s="4" t="s">
        <v>129</v>
      </c>
      <c r="H26" s="5" t="s">
        <v>79</v>
      </c>
    </row>
    <row r="27" customFormat="false" ht="20" hidden="false" customHeight="true" outlineLevel="0" collapsed="false">
      <c r="A27" s="4" t="n">
        <v>24</v>
      </c>
      <c r="B27" s="4" t="s">
        <v>141</v>
      </c>
      <c r="C27" s="4" t="s">
        <v>142</v>
      </c>
      <c r="D27" s="4" t="s">
        <v>143</v>
      </c>
      <c r="E27" s="4" t="s">
        <v>144</v>
      </c>
      <c r="F27" s="4" t="s">
        <v>145</v>
      </c>
      <c r="G27" s="4" t="s">
        <v>146</v>
      </c>
      <c r="H27" s="5" t="s">
        <v>74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2</v>
      </c>
      <c r="D28" s="4" t="s">
        <v>148</v>
      </c>
      <c r="E28" s="4" t="s">
        <v>149</v>
      </c>
      <c r="F28" s="4" t="s">
        <v>150</v>
      </c>
      <c r="G28" s="4" t="s">
        <v>151</v>
      </c>
      <c r="H28" s="5" t="s">
        <v>28</v>
      </c>
    </row>
    <row r="29" customFormat="false" ht="20" hidden="false" customHeight="true" outlineLevel="0" collapsed="false">
      <c r="A29" s="4" t="n">
        <v>26</v>
      </c>
      <c r="B29" s="4" t="s">
        <v>152</v>
      </c>
      <c r="C29" s="4" t="s">
        <v>153</v>
      </c>
      <c r="D29" s="4" t="s">
        <v>154</v>
      </c>
      <c r="E29" s="4" t="s">
        <v>155</v>
      </c>
      <c r="F29" s="4" t="s">
        <v>156</v>
      </c>
      <c r="G29" s="4" t="s">
        <v>157</v>
      </c>
      <c r="H29" s="5" t="s">
        <v>22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163</v>
      </c>
      <c r="H30" s="5" t="s">
        <v>74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74</v>
      </c>
      <c r="G32" s="4" t="s">
        <v>175</v>
      </c>
      <c r="H32" s="5" t="s">
        <v>74</v>
      </c>
    </row>
    <row r="33" customFormat="false" ht="20" hidden="false" customHeight="true" outlineLevel="0" collapsed="false">
      <c r="A33" s="4" t="n">
        <v>30</v>
      </c>
      <c r="B33" s="4" t="s">
        <v>176</v>
      </c>
      <c r="C33" s="4" t="s">
        <v>177</v>
      </c>
      <c r="D33" s="4" t="s">
        <v>178</v>
      </c>
      <c r="E33" s="4" t="s">
        <v>175</v>
      </c>
      <c r="F33" s="4" t="s">
        <v>179</v>
      </c>
      <c r="G33" s="4" t="s">
        <v>180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0" activeCellId="0" sqref="BA20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3-17T15:48:1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