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areas of Home Economics that deals with using what the family has to get what is needed is called _________</t>
  </si>
  <si>
    <t xml:space="preserve">Economics </t>
  </si>
  <si>
    <t xml:space="preserve">Biology </t>
  </si>
  <si>
    <t xml:space="preserve">Home knowledge </t>
  </si>
  <si>
    <t xml:space="preserve">Home care</t>
  </si>
  <si>
    <t xml:space="preserve">Home management </t>
  </si>
  <si>
    <t xml:space="preserve">E</t>
  </si>
  <si>
    <t xml:space="preserve">Home Economics deals with _____</t>
  </si>
  <si>
    <t xml:space="preserve">How people live in the family </t>
  </si>
  <si>
    <t xml:space="preserve">What people need in the family </t>
  </si>
  <si>
    <t xml:space="preserve">How to satisfy people's need</t>
  </si>
  <si>
    <t xml:space="preserve">None of the above </t>
  </si>
  <si>
    <t xml:space="preserve">All of the above </t>
  </si>
  <si>
    <t xml:space="preserve">The following are major areas in Home Economics except </t>
  </si>
  <si>
    <t xml:space="preserve">food and nutrition </t>
  </si>
  <si>
    <t xml:space="preserve">clothing and textiles </t>
  </si>
  <si>
    <t xml:space="preserve">consumer education </t>
  </si>
  <si>
    <t xml:space="preserve">agricultural science </t>
  </si>
  <si>
    <t xml:space="preserve">D</t>
  </si>
  <si>
    <t xml:space="preserve">_______ was previously known as domestic science </t>
  </si>
  <si>
    <t xml:space="preserve">Basic science </t>
  </si>
  <si>
    <t xml:space="preserve">Home Economics </t>
  </si>
  <si>
    <t xml:space="preserve">Mathematics </t>
  </si>
  <si>
    <t xml:space="preserve">English </t>
  </si>
  <si>
    <t xml:space="preserve">C</t>
  </si>
  <si>
    <t xml:space="preserve">_______ is a career in Home Economics </t>
  </si>
  <si>
    <t xml:space="preserve">accountancy </t>
  </si>
  <si>
    <t xml:space="preserve">banker</t>
  </si>
  <si>
    <t xml:space="preserve">hotel manager </t>
  </si>
  <si>
    <t xml:space="preserve">Lawyer </t>
  </si>
  <si>
    <t xml:space="preserve">_____ applies the principles of foods, science and technology in the development, production, processing, packaging and distribution of foods </t>
  </si>
  <si>
    <t xml:space="preserve">Teacher </t>
  </si>
  <si>
    <t xml:space="preserve">Nutritionist </t>
  </si>
  <si>
    <t xml:space="preserve">Food technologist </t>
  </si>
  <si>
    <t xml:space="preserve">Homemaker </t>
  </si>
  <si>
    <t xml:space="preserve">_____ Subject teaches people how to spend their money wisely </t>
  </si>
  <si>
    <t xml:space="preserve">CCA</t>
  </si>
  <si>
    <t xml:space="preserve">Civic education </t>
  </si>
  <si>
    <t xml:space="preserve">A</t>
  </si>
  <si>
    <t xml:space="preserve">One of the following must not be used for exercises and sports </t>
  </si>
  <si>
    <t xml:space="preserve">shoes </t>
  </si>
  <si>
    <t xml:space="preserve">drugs </t>
  </si>
  <si>
    <t xml:space="preserve">water </t>
  </si>
  <si>
    <t xml:space="preserve">sweets </t>
  </si>
  <si>
    <t xml:space="preserve">food </t>
  </si>
  <si>
    <t xml:space="preserve">The short span of time which marks the beginning of sexual maturation is called </t>
  </si>
  <si>
    <t xml:space="preserve">adolescence </t>
  </si>
  <si>
    <t xml:space="preserve">puberty </t>
  </si>
  <si>
    <t xml:space="preserve">childhood </t>
  </si>
  <si>
    <t xml:space="preserve">adult hood </t>
  </si>
  <si>
    <t xml:space="preserve">woman hood </t>
  </si>
  <si>
    <t xml:space="preserve">B</t>
  </si>
  <si>
    <t xml:space="preserve">The age of puberty in Boys and girls is </t>
  </si>
  <si>
    <t xml:space="preserve">the same</t>
  </si>
  <si>
    <t xml:space="preserve">different </t>
  </si>
  <si>
    <t xml:space="preserve">prolonged </t>
  </si>
  <si>
    <t xml:space="preserve">equal </t>
  </si>
  <si>
    <t xml:space="preserve">certain </t>
  </si>
  <si>
    <t xml:space="preserve">Breast development in girls is </t>
  </si>
  <si>
    <t xml:space="preserve">not a sign of puberty always </t>
  </si>
  <si>
    <t xml:space="preserve">a sign of puberty always </t>
  </si>
  <si>
    <t xml:space="preserve">a sign of illness </t>
  </si>
  <si>
    <t xml:space="preserve">a sign of size</t>
  </si>
  <si>
    <t xml:space="preserve">a sign of class</t>
  </si>
  <si>
    <t xml:space="preserve">The monthly flow of blood through the vigina in every woman of child-bearing age is called </t>
  </si>
  <si>
    <t xml:space="preserve">Adult hood </t>
  </si>
  <si>
    <t xml:space="preserve">menstruation </t>
  </si>
  <si>
    <t xml:space="preserve">The unpleasant smell that comes from the body is called </t>
  </si>
  <si>
    <t xml:space="preserve">perfume </t>
  </si>
  <si>
    <t xml:space="preserve">smell</t>
  </si>
  <si>
    <t xml:space="preserve">Odour </t>
  </si>
  <si>
    <t xml:space="preserve">complexion </t>
  </si>
  <si>
    <t xml:space="preserve">Gas</t>
  </si>
  <si>
    <t xml:space="preserve">Sexually Transmitted Disease is an is illness spread from one person to another through </t>
  </si>
  <si>
    <t xml:space="preserve">hand shake</t>
  </si>
  <si>
    <t xml:space="preserve">dancing </t>
  </si>
  <si>
    <t xml:space="preserve">exchange of greetings </t>
  </si>
  <si>
    <t xml:space="preserve">sexual contact </t>
  </si>
  <si>
    <t xml:space="preserve">sharing food </t>
  </si>
  <si>
    <t xml:space="preserve">One of the following is not a Sexually Transmitted Disease </t>
  </si>
  <si>
    <t xml:space="preserve">Gonorrhea </t>
  </si>
  <si>
    <t xml:space="preserve">malaria </t>
  </si>
  <si>
    <t xml:space="preserve">AIDs</t>
  </si>
  <si>
    <t xml:space="preserve">HIV</t>
  </si>
  <si>
    <t xml:space="preserve">Syphilis </t>
  </si>
  <si>
    <t xml:space="preserve">Human immunodeficiency Viruses causes </t>
  </si>
  <si>
    <t xml:space="preserve">AIDs </t>
  </si>
  <si>
    <t xml:space="preserve">syphilis </t>
  </si>
  <si>
    <t xml:space="preserve">Tuberculosis </t>
  </si>
  <si>
    <t xml:space="preserve">One of the following has no known cure at the moment </t>
  </si>
  <si>
    <t xml:space="preserve">Malaria </t>
  </si>
  <si>
    <t xml:space="preserve">HIV/AIDs</t>
  </si>
  <si>
    <t xml:space="preserve">symptoms </t>
  </si>
  <si>
    <t xml:space="preserve">Chloral</t>
  </si>
  <si>
    <t xml:space="preserve">Freedom and benefits that are guaranteed to people by laws are called </t>
  </si>
  <si>
    <t xml:space="preserve">Bills</t>
  </si>
  <si>
    <t xml:space="preserve">Rights </t>
  </si>
  <si>
    <t xml:space="preserve">Responsibilities </t>
  </si>
  <si>
    <t xml:space="preserve">Requirements </t>
  </si>
  <si>
    <t xml:space="preserve">needs</t>
  </si>
  <si>
    <t xml:space="preserve">A person can be abused in the following ways except </t>
  </si>
  <si>
    <t xml:space="preserve">physical attack </t>
  </si>
  <si>
    <t xml:space="preserve">women trafficking </t>
  </si>
  <si>
    <t xml:space="preserve">verbally </t>
  </si>
  <si>
    <t xml:space="preserve">rape</t>
  </si>
  <si>
    <t xml:space="preserve">giving food</t>
  </si>
  <si>
    <t xml:space="preserve">All these are rights of a child except </t>
  </si>
  <si>
    <t xml:space="preserve">to live</t>
  </si>
  <si>
    <t xml:space="preserve">to survive </t>
  </si>
  <si>
    <t xml:space="preserve">to develop </t>
  </si>
  <si>
    <t xml:space="preserve">To participate </t>
  </si>
  <si>
    <t xml:space="preserve">to starve </t>
  </si>
  <si>
    <t xml:space="preserve">No child should suffer any discrimination irrespective of their ethnic,origin and birth </t>
  </si>
  <si>
    <t xml:space="preserve">A yes </t>
  </si>
  <si>
    <t xml:space="preserve">No</t>
  </si>
  <si>
    <t xml:space="preserve">may be</t>
  </si>
  <si>
    <t xml:space="preserve">may be not</t>
  </si>
  <si>
    <t xml:space="preserve"> all of the above </t>
  </si>
  <si>
    <t xml:space="preserve">Which of the following is not a way of preventing body odor </t>
  </si>
  <si>
    <t xml:space="preserve">daily brushing the teeth </t>
  </si>
  <si>
    <t xml:space="preserve">Maintain clean hair </t>
  </si>
  <si>
    <t xml:space="preserve">maintain clean hands </t>
  </si>
  <si>
    <t xml:space="preserve">bathing daily </t>
  </si>
  <si>
    <t xml:space="preserve">over feeding </t>
  </si>
  <si>
    <t xml:space="preserve">______ means the level of cleanliness </t>
  </si>
  <si>
    <t xml:space="preserve">hygiene </t>
  </si>
  <si>
    <t xml:space="preserve">flagene</t>
  </si>
  <si>
    <t xml:space="preserve">bathing </t>
  </si>
  <si>
    <t xml:space="preserve">washing </t>
  </si>
  <si>
    <t xml:space="preserve">cooking </t>
  </si>
  <si>
    <t xml:space="preserve">Which of these is not a problem faced by the adolescence </t>
  </si>
  <si>
    <t xml:space="preserve">Status </t>
  </si>
  <si>
    <t xml:space="preserve">Adjustment </t>
  </si>
  <si>
    <t xml:space="preserve">independence </t>
  </si>
  <si>
    <t xml:space="preserve">peer pressure </t>
  </si>
  <si>
    <t xml:space="preserve">Cooking </t>
  </si>
  <si>
    <t xml:space="preserve">OA U stands for ___</t>
  </si>
  <si>
    <t xml:space="preserve">Organization of African Unity </t>
  </si>
  <si>
    <t xml:space="preserve">Organization of African Union </t>
  </si>
  <si>
    <t xml:space="preserve">Operation of African Union </t>
  </si>
  <si>
    <t xml:space="preserve">Operation of African Unity </t>
  </si>
  <si>
    <t xml:space="preserve">Organization of African </t>
  </si>
  <si>
    <t xml:space="preserve">_____ is a day set aside for the celebration "Day of the African Child"</t>
  </si>
  <si>
    <t xml:space="preserve">June16</t>
  </si>
  <si>
    <t xml:space="preserve">_______ is the basic units of any society.</t>
  </si>
  <si>
    <t xml:space="preserve">Children </t>
  </si>
  <si>
    <t xml:space="preserve">parents </t>
  </si>
  <si>
    <t xml:space="preserve">family </t>
  </si>
  <si>
    <t xml:space="preserve">generations</t>
  </si>
  <si>
    <t xml:space="preserve">community </t>
  </si>
  <si>
    <t xml:space="preserve">Which of these is not a role mother's play </t>
  </si>
  <si>
    <t xml:space="preserve">bears children </t>
  </si>
  <si>
    <t xml:space="preserve">prepares food </t>
  </si>
  <si>
    <t xml:space="preserve">care for the family </t>
  </si>
  <si>
    <t xml:space="preserve">loves the family </t>
  </si>
  <si>
    <t xml:space="preserve">fights the family </t>
  </si>
  <si>
    <t xml:space="preserve">_______ are things that are essential,that is very important for your health </t>
  </si>
  <si>
    <t xml:space="preserve">wants </t>
  </si>
  <si>
    <t xml:space="preserve">wares </t>
  </si>
  <si>
    <t xml:space="preserve">house </t>
  </si>
  <si>
    <t xml:space="preserve">Needs </t>
  </si>
  <si>
    <t xml:space="preserve">Ninds</t>
  </si>
  <si>
    <t xml:space="preserve">______ are used for meeting family needs .</t>
  </si>
  <si>
    <t xml:space="preserve">Standards </t>
  </si>
  <si>
    <t xml:space="preserve">Goals </t>
  </si>
  <si>
    <t xml:space="preserve">Resources </t>
  </si>
  <si>
    <t xml:space="preserve">Cars </t>
  </si>
  <si>
    <t xml:space="preserve">Tools</t>
  </si>
  <si>
    <t xml:space="preserve">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0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6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10</v>
      </c>
      <c r="H8" s="5" t="s">
        <v>33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38</v>
      </c>
      <c r="E9" s="4" t="s">
        <v>41</v>
      </c>
      <c r="F9" s="4" t="s">
        <v>42</v>
      </c>
      <c r="G9" s="4" t="s">
        <v>43</v>
      </c>
      <c r="H9" s="5" t="s">
        <v>27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30</v>
      </c>
      <c r="D10" s="4" t="s">
        <v>29</v>
      </c>
      <c r="E10" s="4" t="s">
        <v>45</v>
      </c>
      <c r="F10" s="4" t="s">
        <v>46</v>
      </c>
      <c r="G10" s="4" t="s">
        <v>11</v>
      </c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60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60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60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59</v>
      </c>
      <c r="E15" s="4" t="s">
        <v>55</v>
      </c>
      <c r="F15" s="4" t="s">
        <v>56</v>
      </c>
      <c r="G15" s="4" t="s">
        <v>75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33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27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60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89</v>
      </c>
      <c r="F19" s="4" t="s">
        <v>90</v>
      </c>
      <c r="G19" s="4" t="s">
        <v>97</v>
      </c>
      <c r="H19" s="5" t="s">
        <v>47</v>
      </c>
    </row>
    <row r="20" customFormat="false" ht="20" hidden="false" customHeight="true" outlineLevel="0" collapsed="false">
      <c r="A20" s="4" t="n">
        <v>17</v>
      </c>
      <c r="B20" s="4" t="s">
        <v>98</v>
      </c>
      <c r="C20" s="4" t="s">
        <v>99</v>
      </c>
      <c r="D20" s="4" t="s">
        <v>100</v>
      </c>
      <c r="E20" s="4" t="s">
        <v>89</v>
      </c>
      <c r="F20" s="4" t="s">
        <v>101</v>
      </c>
      <c r="G20" s="4" t="s">
        <v>102</v>
      </c>
      <c r="H20" s="5" t="s">
        <v>60</v>
      </c>
    </row>
    <row r="21" customFormat="false" ht="20" hidden="false" customHeight="true" outlineLevel="0" collapsed="false">
      <c r="A21" s="4" t="n">
        <v>18</v>
      </c>
      <c r="B21" s="4" t="s">
        <v>103</v>
      </c>
      <c r="C21" s="4" t="s">
        <v>104</v>
      </c>
      <c r="D21" s="4" t="s">
        <v>105</v>
      </c>
      <c r="E21" s="4" t="s">
        <v>106</v>
      </c>
      <c r="F21" s="4" t="s">
        <v>107</v>
      </c>
      <c r="G21" s="4" t="s">
        <v>108</v>
      </c>
      <c r="H21" s="5" t="s">
        <v>60</v>
      </c>
    </row>
    <row r="22" customFormat="false" ht="20" hidden="false" customHeight="true" outlineLevel="0" collapsed="false">
      <c r="A22" s="4" t="n">
        <v>19</v>
      </c>
      <c r="B22" s="4" t="s">
        <v>109</v>
      </c>
      <c r="C22" s="4" t="s">
        <v>110</v>
      </c>
      <c r="D22" s="4" t="s">
        <v>111</v>
      </c>
      <c r="E22" s="4" t="s">
        <v>112</v>
      </c>
      <c r="F22" s="4" t="s">
        <v>113</v>
      </c>
      <c r="G22" s="4" t="s">
        <v>114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5</v>
      </c>
      <c r="C23" s="4" t="s">
        <v>116</v>
      </c>
      <c r="D23" s="4" t="s">
        <v>117</v>
      </c>
      <c r="E23" s="4" t="s">
        <v>118</v>
      </c>
      <c r="F23" s="4" t="s">
        <v>119</v>
      </c>
      <c r="G23" s="4" t="s">
        <v>120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4" t="s">
        <v>123</v>
      </c>
      <c r="E24" s="4" t="s">
        <v>124</v>
      </c>
      <c r="F24" s="4" t="s">
        <v>125</v>
      </c>
      <c r="G24" s="4" t="s">
        <v>126</v>
      </c>
      <c r="H24" s="5" t="s">
        <v>47</v>
      </c>
    </row>
    <row r="25" customFormat="false" ht="20" hidden="false" customHeight="true" outlineLevel="0" collapsed="false">
      <c r="A25" s="4" t="n">
        <v>22</v>
      </c>
      <c r="B25" s="4" t="s">
        <v>127</v>
      </c>
      <c r="C25" s="4" t="s">
        <v>128</v>
      </c>
      <c r="D25" s="4" t="s">
        <v>129</v>
      </c>
      <c r="E25" s="4" t="s">
        <v>130</v>
      </c>
      <c r="F25" s="4" t="s">
        <v>131</v>
      </c>
      <c r="G25" s="4" t="s">
        <v>132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3</v>
      </c>
      <c r="C26" s="4" t="s">
        <v>134</v>
      </c>
      <c r="D26" s="4" t="s">
        <v>135</v>
      </c>
      <c r="E26" s="4" t="s">
        <v>136</v>
      </c>
      <c r="F26" s="4" t="s">
        <v>137</v>
      </c>
      <c r="G26" s="4" t="s">
        <v>138</v>
      </c>
      <c r="H26" s="5" t="s">
        <v>47</v>
      </c>
    </row>
    <row r="27" customFormat="false" ht="20" hidden="false" customHeight="true" outlineLevel="0" collapsed="false">
      <c r="A27" s="4" t="n">
        <v>24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  <c r="G27" s="4" t="s">
        <v>144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47</v>
      </c>
      <c r="E28" s="4" t="s">
        <v>148</v>
      </c>
      <c r="F28" s="4" t="s">
        <v>149</v>
      </c>
      <c r="G28" s="4" t="s">
        <v>150</v>
      </c>
      <c r="H28" s="5" t="s">
        <v>47</v>
      </c>
    </row>
    <row r="29" customFormat="false" ht="20" hidden="false" customHeight="true" outlineLevel="0" collapsed="false">
      <c r="A29" s="4" t="n">
        <v>26</v>
      </c>
      <c r="B29" s="4" t="s">
        <v>151</v>
      </c>
      <c r="C29" s="6" t="n">
        <v>41061</v>
      </c>
      <c r="D29" s="4" t="s">
        <v>152</v>
      </c>
      <c r="E29" s="6" t="n">
        <v>42552</v>
      </c>
      <c r="F29" s="6" t="n">
        <v>42583</v>
      </c>
      <c r="G29" s="6" t="n">
        <v>42491</v>
      </c>
      <c r="H29" s="5" t="s">
        <v>60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33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161</v>
      </c>
      <c r="E31" s="4" t="s">
        <v>162</v>
      </c>
      <c r="F31" s="4" t="s">
        <v>163</v>
      </c>
      <c r="G31" s="4" t="s">
        <v>164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70</v>
      </c>
      <c r="H32" s="5" t="s">
        <v>27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172</v>
      </c>
      <c r="D33" s="4" t="s">
        <v>173</v>
      </c>
      <c r="E33" s="4" t="s">
        <v>174</v>
      </c>
      <c r="F33" s="4" t="s">
        <v>175</v>
      </c>
      <c r="G33" s="4" t="s">
        <v>176</v>
      </c>
      <c r="H33" s="5" t="s">
        <v>17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true" errorStyle="stop" operator="between" showDropDown="false" showErrorMessage="true" showInputMessage="false" sqref="H33" type="list">
      <mc:AlternateContent xmlns:x12ac="http://schemas.microsoft.com/office/spreadsheetml/2011/1/ac" xmlns:mc="http://schemas.openxmlformats.org/markup-compatibility/2006">
        <mc:Choice Requires="x12ac">
          <x12ac:list>"A,B,C,D,E,C "</x12ac:list>
        </mc:Choice>
        <mc:Fallback>
          <formula1>"A,B,C,D,E,C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6T09:36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671c673c4408fa2e74ac770a817a9</vt:lpwstr>
  </property>
</Properties>
</file>