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major areas in Home economics except </t>
  </si>
  <si>
    <t xml:space="preserve">food and nutrition </t>
  </si>
  <si>
    <t xml:space="preserve">agricultural science </t>
  </si>
  <si>
    <t xml:space="preserve">clothing and textile </t>
  </si>
  <si>
    <t xml:space="preserve">consumer education </t>
  </si>
  <si>
    <t xml:space="preserve">cultural </t>
  </si>
  <si>
    <t xml:space="preserve">B</t>
  </si>
  <si>
    <t xml:space="preserve">---------- was previously known as domestic science </t>
  </si>
  <si>
    <t xml:space="preserve">basic technology </t>
  </si>
  <si>
    <t xml:space="preserve">Home economics </t>
  </si>
  <si>
    <t xml:space="preserve">mathematics </t>
  </si>
  <si>
    <t xml:space="preserve">farming </t>
  </si>
  <si>
    <t xml:space="preserve">C</t>
  </si>
  <si>
    <t xml:space="preserve">--------- areas in home economics educate masses on wise selection of products and food stuffs in the market </t>
  </si>
  <si>
    <t xml:space="preserve">interior decoration </t>
  </si>
  <si>
    <t xml:space="preserve">child development and care</t>
  </si>
  <si>
    <t xml:space="preserve">all options </t>
  </si>
  <si>
    <t xml:space="preserve">A</t>
  </si>
  <si>
    <t xml:space="preserve">home economics is the study of </t>
  </si>
  <si>
    <t xml:space="preserve">how we gossip </t>
  </si>
  <si>
    <t xml:space="preserve">how we relate to others</t>
  </si>
  <si>
    <t xml:space="preserve">culture </t>
  </si>
  <si>
    <t xml:space="preserve">how we take care of our home</t>
  </si>
  <si>
    <t xml:space="preserve">abandoned </t>
  </si>
  <si>
    <t xml:space="preserve">D</t>
  </si>
  <si>
    <t xml:space="preserve">out of all of these an institution offers an NCE certificate is know as</t>
  </si>
  <si>
    <t xml:space="preserve">monotechnics</t>
  </si>
  <si>
    <t xml:space="preserve">college of education </t>
  </si>
  <si>
    <t xml:space="preserve">university </t>
  </si>
  <si>
    <t xml:space="preserve">senior secondary school </t>
  </si>
  <si>
    <t xml:space="preserve">movement </t>
  </si>
  <si>
    <t xml:space="preserve">------ is a career in Home economics </t>
  </si>
  <si>
    <t xml:space="preserve">accountancy </t>
  </si>
  <si>
    <t xml:space="preserve">banker</t>
  </si>
  <si>
    <t xml:space="preserve">hotel manager </t>
  </si>
  <si>
    <t xml:space="preserve">lawyer </t>
  </si>
  <si>
    <t xml:space="preserve">technician </t>
  </si>
  <si>
    <t xml:space="preserve">Home economics drew knowledge from the following subjects except </t>
  </si>
  <si>
    <t xml:space="preserve">agricultural </t>
  </si>
  <si>
    <t xml:space="preserve">physics</t>
  </si>
  <si>
    <t xml:space="preserve">Christian religious knowledge </t>
  </si>
  <si>
    <t xml:space="preserve">phylosophy</t>
  </si>
  <si>
    <t xml:space="preserve">------ applies the principles of foods, science and engineering in the development, production, processing, packaging and distribution of foods.</t>
  </si>
  <si>
    <t xml:space="preserve"> food technologist </t>
  </si>
  <si>
    <t xml:space="preserve">researcher </t>
  </si>
  <si>
    <t xml:space="preserve">teacher</t>
  </si>
  <si>
    <t xml:space="preserve">nutritionist </t>
  </si>
  <si>
    <t xml:space="preserve">radiologist </t>
  </si>
  <si>
    <t xml:space="preserve">------- subject teaches people how to spend their money wisely </t>
  </si>
  <si>
    <t xml:space="preserve">English language </t>
  </si>
  <si>
    <t xml:space="preserve">biology </t>
  </si>
  <si>
    <t xml:space="preserve">home economics </t>
  </si>
  <si>
    <t xml:space="preserve">physics </t>
  </si>
  <si>
    <t xml:space="preserve">home management </t>
  </si>
  <si>
    <t xml:space="preserve">another name for artificial hair is called ------ </t>
  </si>
  <si>
    <t xml:space="preserve">bald hair</t>
  </si>
  <si>
    <t xml:space="preserve">fibre glass</t>
  </si>
  <si>
    <t xml:space="preserve">fabric</t>
  </si>
  <si>
    <t xml:space="preserve">natural hair </t>
  </si>
  <si>
    <t xml:space="preserve">attachment </t>
  </si>
  <si>
    <t xml:space="preserve">E</t>
  </si>
  <si>
    <t xml:space="preserve">when the glands are over active and produce more oil,it could result to----- type of hair </t>
  </si>
  <si>
    <t xml:space="preserve">soft hair </t>
  </si>
  <si>
    <t xml:space="preserve">greasy hair</t>
  </si>
  <si>
    <t xml:space="preserve">oily hair</t>
  </si>
  <si>
    <t xml:space="preserve">short hair</t>
  </si>
  <si>
    <t xml:space="preserve">shorter hair </t>
  </si>
  <si>
    <t xml:space="preserve">what kind of hair is dull, dry and unattractive </t>
  </si>
  <si>
    <t xml:space="preserve">soft hair</t>
  </si>
  <si>
    <t xml:space="preserve">dry hair</t>
  </si>
  <si>
    <t xml:space="preserve">short hair </t>
  </si>
  <si>
    <t xml:space="preserve">long hair</t>
  </si>
  <si>
    <t xml:space="preserve">all of the above </t>
  </si>
  <si>
    <t xml:space="preserve">each hair grows from a narrow tube in the skin called hair-------</t>
  </si>
  <si>
    <t xml:space="preserve">pit</t>
  </si>
  <si>
    <t xml:space="preserve">root</t>
  </si>
  <si>
    <t xml:space="preserve">organ </t>
  </si>
  <si>
    <t xml:space="preserve">felicle</t>
  </si>
  <si>
    <t xml:space="preserve">follicle </t>
  </si>
  <si>
    <t xml:space="preserve">the ability to see object from far distance alone is known as </t>
  </si>
  <si>
    <t xml:space="preserve">distance sightedness </t>
  </si>
  <si>
    <t xml:space="preserve">Long sightedness </t>
  </si>
  <si>
    <t xml:space="preserve">short sightedness </t>
  </si>
  <si>
    <t xml:space="preserve">river blindness </t>
  </si>
  <si>
    <t xml:space="preserve">short blindness</t>
  </si>
  <si>
    <t xml:space="preserve">the eyes is a sense organ for</t>
  </si>
  <si>
    <t xml:space="preserve">sight</t>
  </si>
  <si>
    <t xml:space="preserve">sigh</t>
  </si>
  <si>
    <t xml:space="preserve">feeling </t>
  </si>
  <si>
    <t xml:space="preserve">talking </t>
  </si>
  <si>
    <t xml:space="preserve">facing </t>
  </si>
  <si>
    <t xml:space="preserve">the part of eyes that had the ability to increase or decrease the size of the pupil is </t>
  </si>
  <si>
    <t xml:space="preserve">iris </t>
  </si>
  <si>
    <t xml:space="preserve">pupil</t>
  </si>
  <si>
    <t xml:space="preserve">lens</t>
  </si>
  <si>
    <t xml:space="preserve">retina</t>
  </si>
  <si>
    <t xml:space="preserve">none of the above </t>
  </si>
  <si>
    <t xml:space="preserve">carrot,green vegetables and red palm oil are sources of </t>
  </si>
  <si>
    <t xml:space="preserve">vitamin K</t>
  </si>
  <si>
    <t xml:space="preserve">vitamin A</t>
  </si>
  <si>
    <t xml:space="preserve">vitamin E</t>
  </si>
  <si>
    <t xml:space="preserve">vitamin D</t>
  </si>
  <si>
    <t xml:space="preserve">-------- is a light sensitive part of the eye where images are formed </t>
  </si>
  <si>
    <t xml:space="preserve">the lens</t>
  </si>
  <si>
    <t xml:space="preserve">the pupil</t>
  </si>
  <si>
    <t xml:space="preserve">the retina</t>
  </si>
  <si>
    <t xml:space="preserve">the iris</t>
  </si>
  <si>
    <t xml:space="preserve">the homones</t>
  </si>
  <si>
    <t xml:space="preserve">the ear is made up of ------- parts</t>
  </si>
  <si>
    <t xml:space="preserve">four</t>
  </si>
  <si>
    <t xml:space="preserve">five</t>
  </si>
  <si>
    <t xml:space="preserve">three </t>
  </si>
  <si>
    <t xml:space="preserve">two</t>
  </si>
  <si>
    <t xml:space="preserve">eight</t>
  </si>
  <si>
    <t xml:space="preserve">--------- is responsible for producing watery secretions in the nose</t>
  </si>
  <si>
    <t xml:space="preserve">glands</t>
  </si>
  <si>
    <t xml:space="preserve">cartilage </t>
  </si>
  <si>
    <t xml:space="preserve">septum</t>
  </si>
  <si>
    <t xml:space="preserve">nerves</t>
  </si>
  <si>
    <t xml:space="preserve">nervous </t>
  </si>
  <si>
    <t xml:space="preserve">the nerve of smell that runs from the nose to the brain is called </t>
  </si>
  <si>
    <t xml:space="preserve">olfactory bulb</t>
  </si>
  <si>
    <t xml:space="preserve">olfactory tube</t>
  </si>
  <si>
    <t xml:space="preserve">olfactory nerves</t>
  </si>
  <si>
    <t xml:space="preserve">olfactory tract </t>
  </si>
  <si>
    <t xml:space="preserve">the nose is made of ------ and ------</t>
  </si>
  <si>
    <t xml:space="preserve">limbs and curved</t>
  </si>
  <si>
    <t xml:space="preserve">cartilage and limps</t>
  </si>
  <si>
    <t xml:space="preserve">cartilage and bones</t>
  </si>
  <si>
    <t xml:space="preserve">cartilage and pelvic </t>
  </si>
  <si>
    <t xml:space="preserve">bone</t>
  </si>
  <si>
    <t xml:space="preserve">the ------ ear is like a funnel that picks up vibrations.</t>
  </si>
  <si>
    <t xml:space="preserve">middle ear </t>
  </si>
  <si>
    <t xml:space="preserve">outer ear </t>
  </si>
  <si>
    <t xml:space="preserve">inner ear</t>
  </si>
  <si>
    <t xml:space="preserve">ear drum</t>
  </si>
  <si>
    <t xml:space="preserve">one of the following contains sweat glands and blood vessels </t>
  </si>
  <si>
    <t xml:space="preserve">epidermis </t>
  </si>
  <si>
    <t xml:space="preserve">peridermis</t>
  </si>
  <si>
    <t xml:space="preserve">dermis</t>
  </si>
  <si>
    <t xml:space="preserve">sweat pore</t>
  </si>
  <si>
    <t xml:space="preserve">whenever the skin is opened, torn or punctured by sharp objects,the results is </t>
  </si>
  <si>
    <t xml:space="preserve">bruise</t>
  </si>
  <si>
    <t xml:space="preserve">cuts</t>
  </si>
  <si>
    <t xml:space="preserve">bite</t>
  </si>
  <si>
    <t xml:space="preserve">burn</t>
  </si>
  <si>
    <t xml:space="preserve">no option </t>
  </si>
  <si>
    <t xml:space="preserve">when the sun shines on the skin one of the following is produced.</t>
  </si>
  <si>
    <t xml:space="preserve">vitamin B</t>
  </si>
  <si>
    <t xml:space="preserve">vitamin C</t>
  </si>
  <si>
    <t xml:space="preserve">vitamin F</t>
  </si>
  <si>
    <t xml:space="preserve">the first set of teeth which human beings grow are called </t>
  </si>
  <si>
    <t xml:space="preserve">childhood teeth</t>
  </si>
  <si>
    <t xml:space="preserve">permanent teeth</t>
  </si>
  <si>
    <t xml:space="preserve">junior teeth</t>
  </si>
  <si>
    <t xml:space="preserve">milk teeth </t>
  </si>
  <si>
    <t xml:space="preserve">adulthood teeth </t>
  </si>
  <si>
    <t xml:space="preserve">-------- are four sharp pointed teeth </t>
  </si>
  <si>
    <t xml:space="preserve">canine</t>
  </si>
  <si>
    <t xml:space="preserve">incisors </t>
  </si>
  <si>
    <t xml:space="preserve">molar</t>
  </si>
  <si>
    <t xml:space="preserve">premolar </t>
  </si>
  <si>
    <t xml:space="preserve">primolr</t>
  </si>
  <si>
    <t xml:space="preserve">----- is one of the tools for trimming the nails .</t>
  </si>
  <si>
    <t xml:space="preserve">scissors </t>
  </si>
  <si>
    <t xml:space="preserve">cutlass</t>
  </si>
  <si>
    <t xml:space="preserve">knive</t>
  </si>
  <si>
    <t xml:space="preserve">broom</t>
  </si>
  <si>
    <t xml:space="preserve">axes</t>
  </si>
  <si>
    <t xml:space="preserve">the act of carrying oneself in the right position is called</t>
  </si>
  <si>
    <t xml:space="preserve">positioning </t>
  </si>
  <si>
    <t xml:space="preserve">good posture </t>
  </si>
  <si>
    <t xml:space="preserve">good position </t>
  </si>
  <si>
    <t xml:space="preserve">default posture</t>
  </si>
  <si>
    <t xml:space="preserve">good behavio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1</v>
      </c>
      <c r="D5" s="4" t="s">
        <v>17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13</v>
      </c>
      <c r="D6" s="4" t="s">
        <v>23</v>
      </c>
      <c r="E6" s="4" t="s">
        <v>10</v>
      </c>
      <c r="F6" s="4" t="s">
        <v>24</v>
      </c>
      <c r="G6" s="4" t="s">
        <v>25</v>
      </c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33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19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33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21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69</v>
      </c>
    </row>
    <row r="14" customFormat="false" ht="20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21</v>
      </c>
    </row>
    <row r="15" customFormat="false" ht="20" hidden="false" customHeight="true" outlineLevel="0" collapsed="false">
      <c r="A15" s="4" t="n">
        <v>12</v>
      </c>
      <c r="B15" s="4" t="s">
        <v>76</v>
      </c>
      <c r="C15" s="4" t="s">
        <v>77</v>
      </c>
      <c r="D15" s="4" t="s">
        <v>78</v>
      </c>
      <c r="E15" s="4" t="s">
        <v>79</v>
      </c>
      <c r="F15" s="4" t="s">
        <v>80</v>
      </c>
      <c r="G15" s="4" t="s">
        <v>81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82</v>
      </c>
      <c r="C16" s="4" t="s">
        <v>83</v>
      </c>
      <c r="D16" s="4" t="s">
        <v>84</v>
      </c>
      <c r="E16" s="4" t="s">
        <v>85</v>
      </c>
      <c r="F16" s="4" t="s">
        <v>86</v>
      </c>
      <c r="G16" s="4" t="s">
        <v>87</v>
      </c>
      <c r="H16" s="5" t="s">
        <v>69</v>
      </c>
    </row>
    <row r="17" customFormat="false" ht="20" hidden="false" customHeight="true" outlineLevel="0" collapsed="false">
      <c r="A17" s="4" t="n">
        <v>14</v>
      </c>
      <c r="B17" s="4" t="s">
        <v>88</v>
      </c>
      <c r="C17" s="4" t="s">
        <v>89</v>
      </c>
      <c r="D17" s="4" t="s">
        <v>90</v>
      </c>
      <c r="E17" s="4" t="s">
        <v>91</v>
      </c>
      <c r="F17" s="4" t="s">
        <v>92</v>
      </c>
      <c r="G17" s="4" t="s">
        <v>93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94</v>
      </c>
      <c r="C18" s="4" t="s">
        <v>95</v>
      </c>
      <c r="D18" s="4" t="s">
        <v>96</v>
      </c>
      <c r="E18" s="4" t="s">
        <v>97</v>
      </c>
      <c r="F18" s="4" t="s">
        <v>98</v>
      </c>
      <c r="G18" s="4" t="s">
        <v>99</v>
      </c>
      <c r="H18" s="5" t="s">
        <v>26</v>
      </c>
    </row>
    <row r="19" customFormat="false" ht="20" hidden="false" customHeight="true" outlineLevel="0" collapsed="false">
      <c r="A19" s="4" t="n">
        <v>16</v>
      </c>
      <c r="B19" s="4" t="s">
        <v>100</v>
      </c>
      <c r="C19" s="4" t="s">
        <v>101</v>
      </c>
      <c r="D19" s="4" t="s">
        <v>102</v>
      </c>
      <c r="E19" s="4" t="s">
        <v>103</v>
      </c>
      <c r="F19" s="4" t="s">
        <v>104</v>
      </c>
      <c r="G19" s="4" t="s">
        <v>105</v>
      </c>
      <c r="H19" s="5" t="s">
        <v>26</v>
      </c>
    </row>
    <row r="20" customFormat="false" ht="20" hidden="false" customHeight="true" outlineLevel="0" collapsed="false">
      <c r="A20" s="4" t="n">
        <v>17</v>
      </c>
      <c r="B20" s="4" t="s">
        <v>106</v>
      </c>
      <c r="C20" s="4" t="s">
        <v>107</v>
      </c>
      <c r="D20" s="4" t="s">
        <v>108</v>
      </c>
      <c r="E20" s="4" t="s">
        <v>109</v>
      </c>
      <c r="F20" s="4" t="s">
        <v>110</v>
      </c>
      <c r="G20" s="4" t="s">
        <v>25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112</v>
      </c>
      <c r="D21" s="4" t="s">
        <v>113</v>
      </c>
      <c r="E21" s="4" t="s">
        <v>114</v>
      </c>
      <c r="F21" s="4" t="s">
        <v>115</v>
      </c>
      <c r="G21" s="4" t="s">
        <v>116</v>
      </c>
      <c r="H21" s="5" t="s">
        <v>21</v>
      </c>
    </row>
    <row r="22" customFormat="false" ht="20" hidden="false" customHeight="true" outlineLevel="0" collapsed="false">
      <c r="A22" s="4" t="n">
        <v>19</v>
      </c>
      <c r="B22" s="4" t="s">
        <v>117</v>
      </c>
      <c r="C22" s="4" t="s">
        <v>118</v>
      </c>
      <c r="D22" s="4" t="s">
        <v>119</v>
      </c>
      <c r="E22" s="4" t="s">
        <v>120</v>
      </c>
      <c r="F22" s="4" t="s">
        <v>121</v>
      </c>
      <c r="G22" s="4" t="s">
        <v>122</v>
      </c>
      <c r="H22" s="5" t="s">
        <v>33</v>
      </c>
    </row>
    <row r="23" customFormat="false" ht="20" hidden="false" customHeight="true" outlineLevel="0" collapsed="false">
      <c r="A23" s="4" t="n">
        <v>20</v>
      </c>
      <c r="B23" s="4" t="s">
        <v>123</v>
      </c>
      <c r="C23" s="4" t="s">
        <v>124</v>
      </c>
      <c r="D23" s="4" t="s">
        <v>125</v>
      </c>
      <c r="E23" s="4" t="s">
        <v>126</v>
      </c>
      <c r="F23" s="4" t="s">
        <v>127</v>
      </c>
      <c r="G23" s="4" t="s">
        <v>128</v>
      </c>
      <c r="H23" s="5" t="s">
        <v>26</v>
      </c>
    </row>
    <row r="24" customFormat="false" ht="20" hidden="false" customHeight="true" outlineLevel="0" collapsed="false">
      <c r="A24" s="4" t="n">
        <v>21</v>
      </c>
      <c r="B24" s="4" t="s">
        <v>129</v>
      </c>
      <c r="C24" s="4" t="s">
        <v>130</v>
      </c>
      <c r="D24" s="4" t="s">
        <v>131</v>
      </c>
      <c r="E24" s="4" t="s">
        <v>132</v>
      </c>
      <c r="F24" s="4" t="s">
        <v>133</v>
      </c>
      <c r="G24" s="4" t="s">
        <v>81</v>
      </c>
      <c r="H24" s="5" t="s">
        <v>21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4" t="s">
        <v>135</v>
      </c>
      <c r="D25" s="4" t="s">
        <v>136</v>
      </c>
      <c r="E25" s="4" t="s">
        <v>137</v>
      </c>
      <c r="F25" s="4" t="s">
        <v>138</v>
      </c>
      <c r="G25" s="4" t="s">
        <v>139</v>
      </c>
      <c r="H25" s="5" t="s">
        <v>21</v>
      </c>
    </row>
    <row r="26" customFormat="false" ht="20" hidden="false" customHeight="true" outlineLevel="0" collapsed="false">
      <c r="A26" s="4" t="n">
        <v>23</v>
      </c>
      <c r="B26" s="4" t="s">
        <v>140</v>
      </c>
      <c r="C26" s="4" t="s">
        <v>141</v>
      </c>
      <c r="D26" s="4" t="s">
        <v>142</v>
      </c>
      <c r="E26" s="4" t="s">
        <v>143</v>
      </c>
      <c r="F26" s="4" t="s">
        <v>144</v>
      </c>
      <c r="G26" s="4" t="s">
        <v>127</v>
      </c>
      <c r="H26" s="5" t="s">
        <v>26</v>
      </c>
    </row>
    <row r="27" customFormat="false" ht="20" hidden="false" customHeight="true" outlineLevel="0" collapsed="false">
      <c r="A27" s="4" t="n">
        <v>24</v>
      </c>
      <c r="B27" s="4" t="s">
        <v>145</v>
      </c>
      <c r="C27" s="4" t="s">
        <v>146</v>
      </c>
      <c r="D27" s="4" t="s">
        <v>147</v>
      </c>
      <c r="E27" s="4" t="s">
        <v>148</v>
      </c>
      <c r="F27" s="4" t="s">
        <v>149</v>
      </c>
      <c r="G27" s="4" t="s">
        <v>81</v>
      </c>
      <c r="H27" s="5" t="s">
        <v>21</v>
      </c>
    </row>
    <row r="28" customFormat="false" ht="20" hidden="false" customHeight="true" outlineLevel="0" collapsed="false">
      <c r="A28" s="4" t="n">
        <v>25</v>
      </c>
      <c r="B28" s="4" t="s">
        <v>150</v>
      </c>
      <c r="C28" s="4" t="s">
        <v>151</v>
      </c>
      <c r="D28" s="4" t="s">
        <v>152</v>
      </c>
      <c r="E28" s="4" t="s">
        <v>153</v>
      </c>
      <c r="F28" s="4" t="s">
        <v>154</v>
      </c>
      <c r="G28" s="4" t="s">
        <v>155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6</v>
      </c>
      <c r="C29" s="4" t="s">
        <v>157</v>
      </c>
      <c r="D29" s="4" t="s">
        <v>110</v>
      </c>
      <c r="E29" s="4" t="s">
        <v>158</v>
      </c>
      <c r="F29" s="4" t="s">
        <v>108</v>
      </c>
      <c r="G29" s="4" t="s">
        <v>159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60</v>
      </c>
      <c r="C30" s="4" t="s">
        <v>161</v>
      </c>
      <c r="D30" s="4" t="s">
        <v>162</v>
      </c>
      <c r="E30" s="4" t="s">
        <v>163</v>
      </c>
      <c r="F30" s="4" t="s">
        <v>164</v>
      </c>
      <c r="G30" s="4" t="s">
        <v>165</v>
      </c>
      <c r="H30" s="5" t="s">
        <v>33</v>
      </c>
    </row>
    <row r="31" customFormat="false" ht="20" hidden="false" customHeight="true" outlineLevel="0" collapsed="false">
      <c r="A31" s="4" t="n">
        <v>28</v>
      </c>
      <c r="B31" s="4" t="s">
        <v>166</v>
      </c>
      <c r="C31" s="4" t="s">
        <v>167</v>
      </c>
      <c r="D31" s="4" t="s">
        <v>168</v>
      </c>
      <c r="E31" s="4" t="s">
        <v>169</v>
      </c>
      <c r="F31" s="4" t="s">
        <v>170</v>
      </c>
      <c r="G31" s="4" t="s">
        <v>171</v>
      </c>
      <c r="H31" s="5" t="s">
        <v>26</v>
      </c>
    </row>
    <row r="32" customFormat="false" ht="20" hidden="false" customHeight="true" outlineLevel="0" collapsed="false">
      <c r="A32" s="4" t="n">
        <v>29</v>
      </c>
      <c r="B32" s="4" t="s">
        <v>172</v>
      </c>
      <c r="C32" s="4" t="s">
        <v>173</v>
      </c>
      <c r="D32" s="4" t="s">
        <v>174</v>
      </c>
      <c r="E32" s="4" t="s">
        <v>175</v>
      </c>
      <c r="F32" s="4" t="s">
        <v>176</v>
      </c>
      <c r="G32" s="4" t="s">
        <v>177</v>
      </c>
      <c r="H32" s="5" t="s">
        <v>26</v>
      </c>
    </row>
    <row r="33" customFormat="false" ht="20" hidden="false" customHeight="true" outlineLevel="0" collapsed="false">
      <c r="A33" s="4" t="n">
        <v>30</v>
      </c>
      <c r="B33" s="4" t="s">
        <v>178</v>
      </c>
      <c r="C33" s="4" t="s">
        <v>179</v>
      </c>
      <c r="D33" s="4" t="s">
        <v>180</v>
      </c>
      <c r="E33" s="4" t="s">
        <v>181</v>
      </c>
      <c r="F33" s="4" t="s">
        <v>182</v>
      </c>
      <c r="G33" s="4" t="s">
        <v>183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40:0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db138026d41ffa9537dae83636cc3</vt:lpwstr>
  </property>
</Properties>
</file>