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Basic needs are important in human life for what</t>
  </si>
  <si>
    <t xml:space="preserve">actions</t>
  </si>
  <si>
    <t xml:space="preserve">alternative </t>
  </si>
  <si>
    <t xml:space="preserve">survival </t>
  </si>
  <si>
    <t xml:space="preserve">relaxation </t>
  </si>
  <si>
    <t xml:space="preserve">show</t>
  </si>
  <si>
    <t xml:space="preserve">C</t>
  </si>
  <si>
    <t xml:space="preserve">The process of choosing among alternative is known as </t>
  </si>
  <si>
    <t xml:space="preserve">action B</t>
  </si>
  <si>
    <t xml:space="preserve">decision making </t>
  </si>
  <si>
    <t xml:space="preserve">action taking </t>
  </si>
  <si>
    <t xml:space="preserve">alternating </t>
  </si>
  <si>
    <t xml:space="preserve">action C</t>
  </si>
  <si>
    <t xml:space="preserve">E</t>
  </si>
  <si>
    <t xml:space="preserve">One of the following are are used too meet the family needs</t>
  </si>
  <si>
    <t xml:space="preserve">nature</t>
  </si>
  <si>
    <t xml:space="preserve">weaknesses </t>
  </si>
  <si>
    <t xml:space="preserve">goals</t>
  </si>
  <si>
    <t xml:space="preserve">resources </t>
  </si>
  <si>
    <t xml:space="preserve">tools </t>
  </si>
  <si>
    <t xml:space="preserve">D</t>
  </si>
  <si>
    <t xml:space="preserve">As a student ______ is one of your personal decisions</t>
  </si>
  <si>
    <t xml:space="preserve">selecting </t>
  </si>
  <si>
    <t xml:space="preserve">buying of textbook </t>
  </si>
  <si>
    <t xml:space="preserve">feeding </t>
  </si>
  <si>
    <t xml:space="preserve">housing </t>
  </si>
  <si>
    <t xml:space="preserve">feeding the family </t>
  </si>
  <si>
    <t xml:space="preserve">B</t>
  </si>
  <si>
    <t xml:space="preserve">Evaluate your decision is in what stages in decision making </t>
  </si>
  <si>
    <t xml:space="preserve">first</t>
  </si>
  <si>
    <t xml:space="preserve">second </t>
  </si>
  <si>
    <t xml:space="preserve">fifth </t>
  </si>
  <si>
    <t xml:space="preserve">forth</t>
  </si>
  <si>
    <t xml:space="preserve">third</t>
  </si>
  <si>
    <t xml:space="preserve">_______ is usually willing and eager to help other members, especially teenagers to make decisions </t>
  </si>
  <si>
    <t xml:space="preserve">needs</t>
  </si>
  <si>
    <t xml:space="preserve">family </t>
  </si>
  <si>
    <t xml:space="preserve">values </t>
  </si>
  <si>
    <t xml:space="preserve">one of the following is a factor that have strong influence on each other in decision making </t>
  </si>
  <si>
    <t xml:space="preserve">friends </t>
  </si>
  <si>
    <t xml:space="preserve">parents </t>
  </si>
  <si>
    <t xml:space="preserve">decision making helps us to identify _____</t>
  </si>
  <si>
    <t xml:space="preserve">relations</t>
  </si>
  <si>
    <t xml:space="preserve">_______ is the chemical substances in what we eat</t>
  </si>
  <si>
    <t xml:space="preserve">nutrition </t>
  </si>
  <si>
    <t xml:space="preserve">food </t>
  </si>
  <si>
    <t xml:space="preserve">chemical changes </t>
  </si>
  <si>
    <t xml:space="preserve">nutrient</t>
  </si>
  <si>
    <t xml:space="preserve">balanced diet </t>
  </si>
  <si>
    <t xml:space="preserve">poor growth and development is is definitely diseases of one out of the following classes of food </t>
  </si>
  <si>
    <t xml:space="preserve">carbohydrate </t>
  </si>
  <si>
    <t xml:space="preserve">protein </t>
  </si>
  <si>
    <t xml:space="preserve">fats and oils </t>
  </si>
  <si>
    <t xml:space="preserve">mineral </t>
  </si>
  <si>
    <t xml:space="preserve">vitamins </t>
  </si>
  <si>
    <t xml:space="preserve">weaknesses and loss of appetite is a disease deficiency of______</t>
  </si>
  <si>
    <t xml:space="preserve">All of these are factors that influence decision making except </t>
  </si>
  <si>
    <t xml:space="preserve">friend </t>
  </si>
  <si>
    <t xml:space="preserve">choose your alternative </t>
  </si>
  <si>
    <t xml:space="preserve">________ is the indigestible part of foods</t>
  </si>
  <si>
    <t xml:space="preserve">roughages </t>
  </si>
  <si>
    <t xml:space="preserve">water</t>
  </si>
  <si>
    <t xml:space="preserve">A meal that contains all the six classes of food nutrient is known as </t>
  </si>
  <si>
    <t xml:space="preserve">balanced meal diet </t>
  </si>
  <si>
    <t xml:space="preserve">body building meal</t>
  </si>
  <si>
    <t xml:space="preserve">balanced diet</t>
  </si>
  <si>
    <t xml:space="preserve">balanced food </t>
  </si>
  <si>
    <t xml:space="preserve">protective meal</t>
  </si>
  <si>
    <t xml:space="preserve">________ is a basic sewing processes used to neaten the raw edges of a seam</t>
  </si>
  <si>
    <t xml:space="preserve">facing</t>
  </si>
  <si>
    <t xml:space="preserve">seam touching </t>
  </si>
  <si>
    <t xml:space="preserve">hemming </t>
  </si>
  <si>
    <t xml:space="preserve">seam finishing </t>
  </si>
  <si>
    <t xml:space="preserve">edge finishing </t>
  </si>
  <si>
    <t xml:space="preserve">the involvement of the use of bias or crossway strips is known as </t>
  </si>
  <si>
    <t xml:space="preserve">bound seam finishing </t>
  </si>
  <si>
    <t xml:space="preserve">zigzag</t>
  </si>
  <si>
    <t xml:space="preserve">overcasting </t>
  </si>
  <si>
    <t xml:space="preserve">pinking </t>
  </si>
  <si>
    <t xml:space="preserve">A</t>
  </si>
  <si>
    <t xml:space="preserve">_______ is used on an opening without a wrap</t>
  </si>
  <si>
    <t xml:space="preserve">hooks and eyes</t>
  </si>
  <si>
    <t xml:space="preserve">zip</t>
  </si>
  <si>
    <t xml:space="preserve">velcro</t>
  </si>
  <si>
    <t xml:space="preserve">button and loops </t>
  </si>
  <si>
    <t xml:space="preserve">press stud</t>
  </si>
  <si>
    <t xml:space="preserve">the nylon fastening made up of two strips which cling together </t>
  </si>
  <si>
    <t xml:space="preserve">velcro </t>
  </si>
  <si>
    <t xml:space="preserve">zips</t>
  </si>
  <si>
    <t xml:space="preserve">hooks </t>
  </si>
  <si>
    <t xml:space="preserve">hooks and eye</t>
  </si>
  <si>
    <t xml:space="preserve">buttons and loops</t>
  </si>
  <si>
    <t xml:space="preserve">The opening that is formed by slitting the opening after it has been stitched is known as</t>
  </si>
  <si>
    <t xml:space="preserve">bound opening </t>
  </si>
  <si>
    <t xml:space="preserve">continuous wrap</t>
  </si>
  <si>
    <t xml:space="preserve">fastening </t>
  </si>
  <si>
    <t xml:space="preserve">opening </t>
  </si>
  <si>
    <t xml:space="preserve">faced slit opening </t>
  </si>
  <si>
    <t xml:space="preserve">______ is referred to as the observance and practicing sanitary rules to prevent food contamination </t>
  </si>
  <si>
    <t xml:space="preserve">hygiene </t>
  </si>
  <si>
    <t xml:space="preserve">food maintenance </t>
  </si>
  <si>
    <t xml:space="preserve">food hygiene </t>
  </si>
  <si>
    <t xml:space="preserve">cooking </t>
  </si>
  <si>
    <t xml:space="preserve">food guidance</t>
  </si>
  <si>
    <t xml:space="preserve">All of these are types of frying except </t>
  </si>
  <si>
    <t xml:space="preserve">steam frying </t>
  </si>
  <si>
    <t xml:space="preserve">deep frying </t>
  </si>
  <si>
    <t xml:space="preserve">shallow frying </t>
  </si>
  <si>
    <t xml:space="preserve">dey frying </t>
  </si>
  <si>
    <t xml:space="preserve">french frying </t>
  </si>
  <si>
    <t xml:space="preserve">The equipment and appliances are fixed against two opposite walls</t>
  </si>
  <si>
    <t xml:space="preserve">the 'U' shaped type</t>
  </si>
  <si>
    <t xml:space="preserve">one wall arrangement </t>
  </si>
  <si>
    <t xml:space="preserve">the corridor type </t>
  </si>
  <si>
    <t xml:space="preserve">the 'L' shaped type</t>
  </si>
  <si>
    <t xml:space="preserve">kitchen safety </t>
  </si>
  <si>
    <t xml:space="preserve">The materials used in the kitchen in carrying out food preparation effectively </t>
  </si>
  <si>
    <t xml:space="preserve">large equipment </t>
  </si>
  <si>
    <t xml:space="preserve">kitchen equipment </t>
  </si>
  <si>
    <t xml:space="preserve">kitchen utensils </t>
  </si>
  <si>
    <t xml:space="preserve">kitchen facilities </t>
  </si>
  <si>
    <t xml:space="preserve">grinding stone</t>
  </si>
  <si>
    <t xml:space="preserve">All of these are factors to consider when buying food except </t>
  </si>
  <si>
    <t xml:space="preserve">size of the family </t>
  </si>
  <si>
    <t xml:space="preserve">money available </t>
  </si>
  <si>
    <t xml:space="preserve">where to buy</t>
  </si>
  <si>
    <t xml:space="preserve">foods in session </t>
  </si>
  <si>
    <t xml:space="preserve">Buy in small quantity at a time is referred to as </t>
  </si>
  <si>
    <t xml:space="preserve">price meal</t>
  </si>
  <si>
    <t xml:space="preserve">bulk purchasing </t>
  </si>
  <si>
    <t xml:space="preserve">bulk buying </t>
  </si>
  <si>
    <t xml:space="preserve">wise buying practices</t>
  </si>
  <si>
    <t xml:space="preserve">walk around </t>
  </si>
  <si>
    <t xml:space="preserve">When buying food or other goods,it is necessary to ______</t>
  </si>
  <si>
    <t xml:space="preserve">shop anywhere</t>
  </si>
  <si>
    <t xml:space="preserve">walk around the market</t>
  </si>
  <si>
    <t xml:space="preserve">buy the most expensive product </t>
  </si>
  <si>
    <t xml:space="preserve"> buy undesirable goods</t>
  </si>
  <si>
    <t xml:space="preserve">compere prices</t>
  </si>
  <si>
    <t xml:space="preserve">The foods that spoil very fast as a result of high moisture content is referred to as </t>
  </si>
  <si>
    <t xml:space="preserve">food storage </t>
  </si>
  <si>
    <t xml:space="preserve">perishable foods</t>
  </si>
  <si>
    <t xml:space="preserve">non perishable food </t>
  </si>
  <si>
    <t xml:space="preserve">use chemicals</t>
  </si>
  <si>
    <t xml:space="preserve">Which of the following foods is perishable?</t>
  </si>
  <si>
    <t xml:space="preserve">rice</t>
  </si>
  <si>
    <t xml:space="preserve">meat</t>
  </si>
  <si>
    <t xml:space="preserve">yam</t>
  </si>
  <si>
    <t xml:space="preserve">beans</t>
  </si>
  <si>
    <t xml:space="preserve">flours</t>
  </si>
  <si>
    <t xml:space="preserve">The process by which water content of food is removed is known as what method </t>
  </si>
  <si>
    <t xml:space="preserve">drying </t>
  </si>
  <si>
    <t xml:space="preserve">diary </t>
  </si>
  <si>
    <t xml:space="preserve">smoking </t>
  </si>
  <si>
    <t xml:space="preserve">freezing </t>
  </si>
  <si>
    <t xml:space="preserve">The method of preserving foods by sealing them in an air tight container is known as </t>
  </si>
  <si>
    <t xml:space="preserve">fermentation </t>
  </si>
  <si>
    <t xml:space="preserve">canning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2" colorId="64" zoomScale="47" zoomScaleNormal="47" zoomScalePageLayoutView="100" workbookViewId="0">
      <selection pane="topLeft" activeCell="J27" activeCellId="0" sqref="J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27</v>
      </c>
      <c r="D9" s="4" t="s">
        <v>26</v>
      </c>
      <c r="E9" s="4" t="s">
        <v>44</v>
      </c>
      <c r="F9" s="4" t="s">
        <v>45</v>
      </c>
      <c r="G9" s="4" t="s">
        <v>46</v>
      </c>
      <c r="H9" s="5" t="s">
        <v>29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5</v>
      </c>
      <c r="D10" s="4" t="s">
        <v>48</v>
      </c>
      <c r="E10" s="4" t="s">
        <v>49</v>
      </c>
      <c r="F10" s="4" t="s">
        <v>27</v>
      </c>
      <c r="G10" s="4" t="s">
        <v>26</v>
      </c>
      <c r="H10" s="5" t="s">
        <v>36</v>
      </c>
    </row>
    <row r="11" customFormat="false" ht="20" hidden="false" customHeight="true" outlineLevel="0" collapsed="false">
      <c r="A11" s="4" t="n">
        <v>8</v>
      </c>
      <c r="B11" s="4" t="s">
        <v>50</v>
      </c>
      <c r="C11" s="4" t="s">
        <v>26</v>
      </c>
      <c r="D11" s="4" t="s">
        <v>25</v>
      </c>
      <c r="E11" s="4" t="s">
        <v>48</v>
      </c>
      <c r="F11" s="4" t="s">
        <v>51</v>
      </c>
      <c r="G11" s="4" t="s">
        <v>46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 t="s">
        <v>57</v>
      </c>
      <c r="H12" s="5" t="s">
        <v>29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 t="s">
        <v>63</v>
      </c>
      <c r="H13" s="5" t="s">
        <v>36</v>
      </c>
    </row>
    <row r="14" customFormat="false" ht="20" hidden="false" customHeight="true" outlineLevel="0" collapsed="false">
      <c r="A14" s="4" t="n">
        <v>11</v>
      </c>
      <c r="B14" s="4" t="s">
        <v>64</v>
      </c>
      <c r="C14" s="4" t="s">
        <v>61</v>
      </c>
      <c r="D14" s="4" t="s">
        <v>62</v>
      </c>
      <c r="E14" s="4" t="s">
        <v>63</v>
      </c>
      <c r="F14" s="4" t="s">
        <v>60</v>
      </c>
      <c r="G14" s="4" t="s">
        <v>59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6" t="s">
        <v>65</v>
      </c>
      <c r="C15" s="4" t="s">
        <v>45</v>
      </c>
      <c r="D15" s="4" t="s">
        <v>66</v>
      </c>
      <c r="E15" s="4" t="s">
        <v>67</v>
      </c>
      <c r="F15" s="4" t="s">
        <v>27</v>
      </c>
      <c r="G15" s="4" t="s">
        <v>26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68</v>
      </c>
      <c r="C16" s="4" t="s">
        <v>59</v>
      </c>
      <c r="D16" s="4" t="s">
        <v>69</v>
      </c>
      <c r="E16" s="4" t="s">
        <v>60</v>
      </c>
      <c r="F16" s="4" t="s">
        <v>63</v>
      </c>
      <c r="G16" s="4" t="s">
        <v>70</v>
      </c>
      <c r="H16" s="5" t="s">
        <v>36</v>
      </c>
    </row>
    <row r="17" customFormat="false" ht="20" hidden="false" customHeight="true" outlineLevel="0" collapsed="false">
      <c r="A17" s="4" t="n">
        <v>14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75</v>
      </c>
      <c r="G17" s="4" t="s">
        <v>76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77</v>
      </c>
      <c r="C18" s="4" t="s">
        <v>78</v>
      </c>
      <c r="D18" s="4" t="s">
        <v>79</v>
      </c>
      <c r="E18" s="4" t="s">
        <v>80</v>
      </c>
      <c r="F18" s="4" t="s">
        <v>81</v>
      </c>
      <c r="G18" s="4" t="s">
        <v>82</v>
      </c>
      <c r="H18" s="5" t="s">
        <v>29</v>
      </c>
    </row>
    <row r="19" customFormat="false" ht="20" hidden="false" customHeight="true" outlineLevel="0" collapsed="false">
      <c r="A19" s="4" t="n">
        <v>16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87</v>
      </c>
      <c r="G19" s="4" t="s">
        <v>82</v>
      </c>
      <c r="H19" s="5" t="s">
        <v>88</v>
      </c>
    </row>
    <row r="20" customFormat="false" ht="20" hidden="false" customHeight="true" outlineLevel="0" collapsed="false">
      <c r="A20" s="4" t="n">
        <v>17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93</v>
      </c>
      <c r="G20" s="4" t="s">
        <v>94</v>
      </c>
      <c r="H20" s="5" t="s">
        <v>29</v>
      </c>
    </row>
    <row r="21" customFormat="false" ht="20" hidden="false" customHeight="true" outlineLevel="0" collapsed="false">
      <c r="A21" s="4" t="n">
        <v>18</v>
      </c>
      <c r="B21" s="4" t="s">
        <v>95</v>
      </c>
      <c r="C21" s="4" t="s">
        <v>96</v>
      </c>
      <c r="D21" s="4" t="s">
        <v>97</v>
      </c>
      <c r="E21" s="4" t="s">
        <v>98</v>
      </c>
      <c r="F21" s="4" t="s">
        <v>99</v>
      </c>
      <c r="G21" s="4" t="s">
        <v>100</v>
      </c>
      <c r="H21" s="5" t="s">
        <v>88</v>
      </c>
    </row>
    <row r="22" customFormat="false" ht="20" hidden="false" customHeight="true" outlineLevel="0" collapsed="false">
      <c r="A22" s="4" t="n">
        <v>19</v>
      </c>
      <c r="B22" s="4" t="s">
        <v>101</v>
      </c>
      <c r="C22" s="4" t="s">
        <v>102</v>
      </c>
      <c r="D22" s="4" t="s">
        <v>103</v>
      </c>
      <c r="E22" s="4" t="s">
        <v>104</v>
      </c>
      <c r="F22" s="4" t="s">
        <v>105</v>
      </c>
      <c r="G22" s="4" t="s">
        <v>106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07</v>
      </c>
      <c r="C23" s="4" t="s">
        <v>108</v>
      </c>
      <c r="D23" s="4" t="s">
        <v>109</v>
      </c>
      <c r="E23" s="4" t="s">
        <v>110</v>
      </c>
      <c r="F23" s="4" t="s">
        <v>111</v>
      </c>
      <c r="G23" s="4" t="s">
        <v>112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13</v>
      </c>
      <c r="C24" s="4" t="s">
        <v>114</v>
      </c>
      <c r="D24" s="4" t="s">
        <v>115</v>
      </c>
      <c r="E24" s="4" t="s">
        <v>116</v>
      </c>
      <c r="F24" s="4" t="s">
        <v>117</v>
      </c>
      <c r="G24" s="4" t="s">
        <v>118</v>
      </c>
      <c r="H24" s="5" t="s">
        <v>88</v>
      </c>
    </row>
    <row r="25" customFormat="false" ht="20" hidden="false" customHeight="true" outlineLevel="0" collapsed="false">
      <c r="A25" s="4" t="n">
        <v>22</v>
      </c>
      <c r="B25" s="4" t="s">
        <v>119</v>
      </c>
      <c r="C25" s="4" t="s">
        <v>120</v>
      </c>
      <c r="D25" s="4" t="s">
        <v>121</v>
      </c>
      <c r="E25" s="4" t="s">
        <v>122</v>
      </c>
      <c r="F25" s="4" t="s">
        <v>123</v>
      </c>
      <c r="G25" s="4" t="s">
        <v>124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25</v>
      </c>
      <c r="C26" s="4" t="s">
        <v>126</v>
      </c>
      <c r="D26" s="4" t="s">
        <v>127</v>
      </c>
      <c r="E26" s="4" t="s">
        <v>128</v>
      </c>
      <c r="F26" s="4" t="s">
        <v>129</v>
      </c>
      <c r="G26" s="4" t="s">
        <v>130</v>
      </c>
      <c r="H26" s="5" t="s">
        <v>36</v>
      </c>
    </row>
    <row r="27" customFormat="false" ht="20" hidden="false" customHeight="true" outlineLevel="0" collapsed="false">
      <c r="A27" s="4" t="n">
        <v>24</v>
      </c>
      <c r="B27" s="4" t="s">
        <v>131</v>
      </c>
      <c r="C27" s="4" t="s">
        <v>132</v>
      </c>
      <c r="D27" s="4" t="s">
        <v>133</v>
      </c>
      <c r="E27" s="4" t="s">
        <v>126</v>
      </c>
      <c r="F27" s="4" t="s">
        <v>134</v>
      </c>
      <c r="G27" s="4" t="s">
        <v>135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36</v>
      </c>
      <c r="C28" s="4" t="s">
        <v>137</v>
      </c>
      <c r="D28" s="4" t="s">
        <v>138</v>
      </c>
      <c r="E28" s="4" t="s">
        <v>139</v>
      </c>
      <c r="F28" s="4" t="s">
        <v>140</v>
      </c>
      <c r="G28" s="4" t="s">
        <v>141</v>
      </c>
      <c r="H28" s="5" t="s">
        <v>88</v>
      </c>
    </row>
    <row r="29" customFormat="false" ht="20" hidden="false" customHeight="true" outlineLevel="0" collapsed="false">
      <c r="A29" s="4" t="n">
        <v>26</v>
      </c>
      <c r="B29" s="4" t="s">
        <v>142</v>
      </c>
      <c r="C29" s="4" t="s">
        <v>143</v>
      </c>
      <c r="D29" s="4" t="s">
        <v>144</v>
      </c>
      <c r="E29" s="4" t="s">
        <v>145</v>
      </c>
      <c r="F29" s="4" t="s">
        <v>146</v>
      </c>
      <c r="G29" s="4" t="s">
        <v>147</v>
      </c>
      <c r="H29" s="5" t="s">
        <v>22</v>
      </c>
    </row>
    <row r="30" customFormat="false" ht="20" hidden="false" customHeight="true" outlineLevel="0" collapsed="false">
      <c r="A30" s="4" t="n">
        <v>27</v>
      </c>
      <c r="B30" s="4" t="s">
        <v>148</v>
      </c>
      <c r="C30" s="4" t="s">
        <v>149</v>
      </c>
      <c r="D30" s="4" t="s">
        <v>150</v>
      </c>
      <c r="E30" s="4" t="s">
        <v>151</v>
      </c>
      <c r="F30" s="4" t="s">
        <v>152</v>
      </c>
      <c r="G30" s="4" t="s">
        <v>69</v>
      </c>
      <c r="H30" s="5" t="s">
        <v>36</v>
      </c>
    </row>
    <row r="31" customFormat="false" ht="20" hidden="false" customHeight="true" outlineLevel="0" collapsed="false">
      <c r="A31" s="4" t="n">
        <v>28</v>
      </c>
      <c r="B31" s="4" t="s">
        <v>153</v>
      </c>
      <c r="C31" s="4" t="s">
        <v>154</v>
      </c>
      <c r="D31" s="4" t="s">
        <v>155</v>
      </c>
      <c r="E31" s="4" t="s">
        <v>156</v>
      </c>
      <c r="F31" s="4" t="s">
        <v>157</v>
      </c>
      <c r="G31" s="4" t="s">
        <v>158</v>
      </c>
      <c r="H31" s="5" t="s">
        <v>36</v>
      </c>
    </row>
    <row r="32" customFormat="false" ht="20" hidden="false" customHeight="true" outlineLevel="0" collapsed="false">
      <c r="A32" s="4" t="n">
        <v>29</v>
      </c>
      <c r="B32" s="4" t="s">
        <v>159</v>
      </c>
      <c r="C32" s="4" t="s">
        <v>160</v>
      </c>
      <c r="D32" s="4" t="s">
        <v>161</v>
      </c>
      <c r="E32" s="4" t="s">
        <v>162</v>
      </c>
      <c r="F32" s="4" t="s">
        <v>163</v>
      </c>
      <c r="G32" s="4" t="s">
        <v>111</v>
      </c>
      <c r="H32" s="5" t="s">
        <v>88</v>
      </c>
    </row>
    <row r="33" customFormat="false" ht="20" hidden="false" customHeight="true" outlineLevel="0" collapsed="false">
      <c r="A33" s="4" t="n">
        <v>30</v>
      </c>
      <c r="B33" s="4" t="s">
        <v>164</v>
      </c>
      <c r="C33" s="4" t="s">
        <v>163</v>
      </c>
      <c r="D33" s="4" t="s">
        <v>165</v>
      </c>
      <c r="E33" s="4" t="s">
        <v>166</v>
      </c>
      <c r="F33" s="4" t="s">
        <v>162</v>
      </c>
      <c r="G33" s="4" t="s">
        <v>160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5-26T07:40:1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7b64f03604fae9fe2eb3dc04eb286</vt:lpwstr>
  </property>
</Properties>
</file>