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commands the greatest power in Nigeria </t>
  </si>
  <si>
    <t xml:space="preserve">President </t>
  </si>
  <si>
    <t xml:space="preserve">Senate </t>
  </si>
  <si>
    <t xml:space="preserve">Army </t>
  </si>
  <si>
    <t xml:space="preserve">Governor </t>
  </si>
  <si>
    <t xml:space="preserve">God</t>
  </si>
  <si>
    <t xml:space="preserve">A</t>
  </si>
  <si>
    <t xml:space="preserve">_________ is the highest court in Nigeria?</t>
  </si>
  <si>
    <t xml:space="preserve">Magistrate court </t>
  </si>
  <si>
    <t xml:space="preserve">High court</t>
  </si>
  <si>
    <t xml:space="preserve">Supreme court </t>
  </si>
  <si>
    <t xml:space="preserve">District court </t>
  </si>
  <si>
    <t xml:space="preserve">Family court </t>
  </si>
  <si>
    <t xml:space="preserve">C</t>
  </si>
  <si>
    <t xml:space="preserve">___________ is the third level of government </t>
  </si>
  <si>
    <t xml:space="preserve">State government </t>
  </si>
  <si>
    <t xml:space="preserve">Local government </t>
  </si>
  <si>
    <t xml:space="preserve">Federal government </t>
  </si>
  <si>
    <t xml:space="preserve">local Ward </t>
  </si>
  <si>
    <t xml:space="preserve">Legislative </t>
  </si>
  <si>
    <t xml:space="preserve">B</t>
  </si>
  <si>
    <t xml:space="preserve">Which of the government is in charge of defense, policy,army, foreign affairs and currency matters </t>
  </si>
  <si>
    <t xml:space="preserve">Councillor </t>
  </si>
  <si>
    <t xml:space="preserve">The State government is headed by ________</t>
  </si>
  <si>
    <t xml:space="preserve">Law makers</t>
  </si>
  <si>
    <t xml:space="preserve">Honorable </t>
  </si>
  <si>
    <t xml:space="preserve">D</t>
  </si>
  <si>
    <t xml:space="preserve">How many tiers of government do we have in Nigeria </t>
  </si>
  <si>
    <t xml:space="preserve">Four</t>
  </si>
  <si>
    <t xml:space="preserve">Six</t>
  </si>
  <si>
    <t xml:space="preserve">Two</t>
  </si>
  <si>
    <t xml:space="preserve">Three </t>
  </si>
  <si>
    <t xml:space="preserve">One</t>
  </si>
  <si>
    <t xml:space="preserve">The federal government has how many legislative houses </t>
  </si>
  <si>
    <t xml:space="preserve">Three</t>
  </si>
  <si>
    <t xml:space="preserve">five</t>
  </si>
  <si>
    <t xml:space="preserve">four </t>
  </si>
  <si>
    <t xml:space="preserve">_______ are the set of rules and regulations that guides the activities of any social which brings progress,peace and harmony </t>
  </si>
  <si>
    <t xml:space="preserve">Commandment </t>
  </si>
  <si>
    <t xml:space="preserve">Oaths </t>
  </si>
  <si>
    <t xml:space="preserve">Laws</t>
  </si>
  <si>
    <t xml:space="preserve">Wisdom</t>
  </si>
  <si>
    <t xml:space="preserve">Justice </t>
  </si>
  <si>
    <t xml:space="preserve">The laws are written in the  ______</t>
  </si>
  <si>
    <t xml:space="preserve">Heart</t>
  </si>
  <si>
    <t xml:space="preserve">Book</t>
  </si>
  <si>
    <t xml:space="preserve">Bible</t>
  </si>
  <si>
    <t xml:space="preserve">Constitution </t>
  </si>
  <si>
    <t xml:space="preserve">Marble</t>
  </si>
  <si>
    <t xml:space="preserve">All these are features of LAW EXCEPT </t>
  </si>
  <si>
    <t xml:space="preserve">Equality before law</t>
  </si>
  <si>
    <t xml:space="preserve">Principal of impartiality </t>
  </si>
  <si>
    <t xml:space="preserve">Right to appeal </t>
  </si>
  <si>
    <t xml:space="preserve">Principal of fair hearing </t>
  </si>
  <si>
    <t xml:space="preserve">Custom and tradition </t>
  </si>
  <si>
    <t xml:space="preserve">E</t>
  </si>
  <si>
    <t xml:space="preserve">The statement "nobody is above the law" means _____</t>
  </si>
  <si>
    <t xml:space="preserve">Supremacy of law</t>
  </si>
  <si>
    <t xml:space="preserve">partial principle </t>
  </si>
  <si>
    <t xml:space="preserve">fair hearing </t>
  </si>
  <si>
    <t xml:space="preserve">right to appeal </t>
  </si>
  <si>
    <t xml:space="preserve">right to fight back</t>
  </si>
  <si>
    <t xml:space="preserve">These are the situation that can Mar a society EXCEPT </t>
  </si>
  <si>
    <t xml:space="preserve">Kidnapping </t>
  </si>
  <si>
    <t xml:space="preserve">harmony </t>
  </si>
  <si>
    <t xml:space="preserve">child trafficking </t>
  </si>
  <si>
    <t xml:space="preserve">rape</t>
  </si>
  <si>
    <t xml:space="preserve">hate speech</t>
  </si>
  <si>
    <t xml:space="preserve">The highest form of punishment is ______ </t>
  </si>
  <si>
    <t xml:space="preserve">flogging </t>
  </si>
  <si>
    <t xml:space="preserve">payment of fine </t>
  </si>
  <si>
    <t xml:space="preserve">amputation </t>
  </si>
  <si>
    <t xml:space="preserve">death sentences</t>
  </si>
  <si>
    <t xml:space="preserve">sweep the community </t>
  </si>
  <si>
    <t xml:space="preserve">All these brings choas and anarchy in the society Except ______</t>
  </si>
  <si>
    <t xml:space="preserve">arm robbery </t>
  </si>
  <si>
    <t xml:space="preserve">fraud</t>
  </si>
  <si>
    <t xml:space="preserve">electoral malpractices </t>
  </si>
  <si>
    <t xml:space="preserve">snatching ballots </t>
  </si>
  <si>
    <t xml:space="preserve">paying taxes</t>
  </si>
  <si>
    <t xml:space="preserve">Which of these is not part of human rights </t>
  </si>
  <si>
    <t xml:space="preserve">right to life</t>
  </si>
  <si>
    <t xml:space="preserve">right to fair hearing </t>
  </si>
  <si>
    <t xml:space="preserve">right to associate </t>
  </si>
  <si>
    <t xml:space="preserve">right to kill</t>
  </si>
  <si>
    <t xml:space="preserve">right to vote </t>
  </si>
  <si>
    <t xml:space="preserve"> ______ is a person that buys and uses a commodity produced by another </t>
  </si>
  <si>
    <t xml:space="preserve">Trader</t>
  </si>
  <si>
    <t xml:space="preserve">person </t>
  </si>
  <si>
    <t xml:space="preserve">Consumer </t>
  </si>
  <si>
    <t xml:space="preserve">organizations </t>
  </si>
  <si>
    <t xml:space="preserve">governor </t>
  </si>
  <si>
    <t xml:space="preserve">The full meaning of NUT is ________</t>
  </si>
  <si>
    <t xml:space="preserve">National Universal Tool</t>
  </si>
  <si>
    <t xml:space="preserve">Nigeria Union of Teachers</t>
  </si>
  <si>
    <t xml:space="preserve">National Unity Trust </t>
  </si>
  <si>
    <t xml:space="preserve">Non Union Treat </t>
  </si>
  <si>
    <t xml:space="preserve">National Union of Teachers </t>
  </si>
  <si>
    <t xml:space="preserve">The mass media comprises the following EXCEPT ______</t>
  </si>
  <si>
    <t xml:space="preserve">Telecaster </t>
  </si>
  <si>
    <t xml:space="preserve">Television </t>
  </si>
  <si>
    <t xml:space="preserve">magazine </t>
  </si>
  <si>
    <t xml:space="preserve">Radio </t>
  </si>
  <si>
    <t xml:space="preserve">Newspaper </t>
  </si>
  <si>
    <t xml:space="preserve">_____ is the type of government where people exercise their political power to elect people into political offices </t>
  </si>
  <si>
    <t xml:space="preserve">Democrats </t>
  </si>
  <si>
    <t xml:space="preserve">Democracy </t>
  </si>
  <si>
    <t xml:space="preserve">Authority </t>
  </si>
  <si>
    <t xml:space="preserve">Demonstrate </t>
  </si>
  <si>
    <t xml:space="preserve">Appointment </t>
  </si>
  <si>
    <t xml:space="preserve">All these are consumer rights Except </t>
  </si>
  <si>
    <t xml:space="preserve">safety </t>
  </si>
  <si>
    <t xml:space="preserve">redress</t>
  </si>
  <si>
    <t xml:space="preserve">information </t>
  </si>
  <si>
    <t xml:space="preserve">satisfaction </t>
  </si>
  <si>
    <t xml:space="preserve">buying fake goods</t>
  </si>
  <si>
    <t xml:space="preserve">Democracy started from ______ </t>
  </si>
  <si>
    <t xml:space="preserve">England </t>
  </si>
  <si>
    <t xml:space="preserve">France </t>
  </si>
  <si>
    <t xml:space="preserve">Ancient Greece </t>
  </si>
  <si>
    <t xml:space="preserve">Germany </t>
  </si>
  <si>
    <t xml:space="preserve">America</t>
  </si>
  <si>
    <t xml:space="preserve">KRATIA mean ______ </t>
  </si>
  <si>
    <t xml:space="preserve">people </t>
  </si>
  <si>
    <t xml:space="preserve">government </t>
  </si>
  <si>
    <t xml:space="preserve">Institute </t>
  </si>
  <si>
    <t xml:space="preserve">State </t>
  </si>
  <si>
    <t xml:space="preserve">community </t>
  </si>
  <si>
    <t xml:space="preserve">DEMO means</t>
  </si>
  <si>
    <t xml:space="preserve">places</t>
  </si>
  <si>
    <t xml:space="preserve">power </t>
  </si>
  <si>
    <t xml:space="preserve">authority </t>
  </si>
  <si>
    <t xml:space="preserve">_____ is the organized group of people with similar political opinion and ideologies working together to win election </t>
  </si>
  <si>
    <t xml:space="preserve">political offices </t>
  </si>
  <si>
    <t xml:space="preserve">political party </t>
  </si>
  <si>
    <t xml:space="preserve">political power </t>
  </si>
  <si>
    <t xml:space="preserve">political campaigners </t>
  </si>
  <si>
    <t xml:space="preserve">political structure </t>
  </si>
  <si>
    <t xml:space="preserve">______ are refers to any group with common interest , engaging in activities that will influence government policies </t>
  </si>
  <si>
    <t xml:space="preserve">Pretty group </t>
  </si>
  <si>
    <t xml:space="preserve">Community </t>
  </si>
  <si>
    <t xml:space="preserve">Masses</t>
  </si>
  <si>
    <t xml:space="preserve">pressure group </t>
  </si>
  <si>
    <t xml:space="preserve">The press</t>
  </si>
  <si>
    <t xml:space="preserve">______ are saddle with the responsibilities of conducting and supervising of elections in the country </t>
  </si>
  <si>
    <t xml:space="preserve">The electoral Commission </t>
  </si>
  <si>
    <t xml:space="preserve">INEC Chairman </t>
  </si>
  <si>
    <t xml:space="preserve">The Media </t>
  </si>
  <si>
    <t xml:space="preserve">The political parties </t>
  </si>
  <si>
    <t xml:space="preserve">The court </t>
  </si>
  <si>
    <t xml:space="preserve">The immediate past INEC chairman was </t>
  </si>
  <si>
    <t xml:space="preserve">Prof Yemi Osibanjo</t>
  </si>
  <si>
    <t xml:space="preserve">Dr Onu</t>
  </si>
  <si>
    <t xml:space="preserve">Chief Onansay</t>
  </si>
  <si>
    <t xml:space="preserve">Prof Jega</t>
  </si>
  <si>
    <t xml:space="preserve">Prof Jerry Gana</t>
  </si>
  <si>
    <t xml:space="preserve">The Arm of government that interpret the law by the legislature which is made of magistrate, judges and chief judges  is ______
e </t>
  </si>
  <si>
    <t xml:space="preserve">Court</t>
  </si>
  <si>
    <t xml:space="preserve">Judiciary </t>
  </si>
  <si>
    <t xml:space="preserve">legislative </t>
  </si>
  <si>
    <t xml:space="preserve">Electoral Commission </t>
  </si>
  <si>
    <t xml:space="preserve">______ refer to the essential elements necessary for successful practice of democracy </t>
  </si>
  <si>
    <t xml:space="preserve">Pillers of Democracy </t>
  </si>
  <si>
    <t xml:space="preserve">pillers of the church </t>
  </si>
  <si>
    <t xml:space="preserve">pillers of government </t>
  </si>
  <si>
    <t xml:space="preserve">The people </t>
  </si>
  <si>
    <t xml:space="preserve">Parliament </t>
  </si>
  <si>
    <t xml:space="preserve">Who is the president of the Federal Republic of Nigeria </t>
  </si>
  <si>
    <t xml:space="preserve">Olusegun Obasanjo </t>
  </si>
  <si>
    <t xml:space="preserve">Bola Ahmed Tinubu</t>
  </si>
  <si>
    <t xml:space="preserve">Mohammed Buhari</t>
  </si>
  <si>
    <t xml:space="preserve">Yakubu Mamud</t>
  </si>
  <si>
    <t xml:space="preserve">David Ma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7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26</v>
      </c>
      <c r="D7" s="4" t="s">
        <v>10</v>
      </c>
      <c r="E7" s="4" t="s">
        <v>13</v>
      </c>
      <c r="F7" s="4" t="s">
        <v>25</v>
      </c>
      <c r="G7" s="4" t="s">
        <v>31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10</v>
      </c>
      <c r="D8" s="4" t="s">
        <v>33</v>
      </c>
      <c r="E8" s="4" t="s">
        <v>31</v>
      </c>
      <c r="F8" s="4" t="s">
        <v>13</v>
      </c>
      <c r="G8" s="4" t="s">
        <v>34</v>
      </c>
      <c r="H8" s="5" t="s">
        <v>3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 t="s">
        <v>41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39</v>
      </c>
      <c r="D10" s="4" t="s">
        <v>41</v>
      </c>
      <c r="E10" s="4" t="s">
        <v>43</v>
      </c>
      <c r="F10" s="4" t="s">
        <v>44</v>
      </c>
      <c r="G10" s="4" t="s">
        <v>45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 t="s">
        <v>5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 t="s">
        <v>63</v>
      </c>
      <c r="H13" s="5" t="s">
        <v>64</v>
      </c>
    </row>
    <row r="14" customFormat="false" ht="20" hidden="false" customHeight="true" outlineLevel="0" collapsed="false">
      <c r="A14" s="4" t="n">
        <v>11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69</v>
      </c>
      <c r="G14" s="4" t="s">
        <v>70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75</v>
      </c>
      <c r="G15" s="4" t="s">
        <v>76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35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88</v>
      </c>
      <c r="H17" s="5" t="s">
        <v>64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93</v>
      </c>
      <c r="G18" s="4" t="s">
        <v>94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108</v>
      </c>
      <c r="D21" s="4" t="s">
        <v>109</v>
      </c>
      <c r="E21" s="4" t="s">
        <v>110</v>
      </c>
      <c r="F21" s="4" t="s">
        <v>111</v>
      </c>
      <c r="G21" s="4" t="s">
        <v>112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3</v>
      </c>
      <c r="C22" s="4" t="s">
        <v>114</v>
      </c>
      <c r="D22" s="4" t="s">
        <v>115</v>
      </c>
      <c r="E22" s="4" t="s">
        <v>116</v>
      </c>
      <c r="F22" s="4" t="s">
        <v>117</v>
      </c>
      <c r="G22" s="4" t="s">
        <v>118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19</v>
      </c>
      <c r="C23" s="4" t="s">
        <v>120</v>
      </c>
      <c r="D23" s="4" t="s">
        <v>121</v>
      </c>
      <c r="E23" s="4" t="s">
        <v>122</v>
      </c>
      <c r="F23" s="4" t="s">
        <v>123</v>
      </c>
      <c r="G23" s="4" t="s">
        <v>124</v>
      </c>
      <c r="H23" s="5" t="s">
        <v>64</v>
      </c>
    </row>
    <row r="24" customFormat="false" ht="20" hidden="false" customHeight="true" outlineLevel="0" collapsed="false">
      <c r="A24" s="4" t="n">
        <v>21</v>
      </c>
      <c r="B24" s="4" t="s">
        <v>125</v>
      </c>
      <c r="C24" s="4" t="s">
        <v>126</v>
      </c>
      <c r="D24" s="4" t="s">
        <v>127</v>
      </c>
      <c r="E24" s="4" t="s">
        <v>128</v>
      </c>
      <c r="F24" s="4" t="s">
        <v>129</v>
      </c>
      <c r="G24" s="4" t="s">
        <v>130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31</v>
      </c>
      <c r="C25" s="4" t="s">
        <v>132</v>
      </c>
      <c r="D25" s="4" t="s">
        <v>133</v>
      </c>
      <c r="E25" s="4" t="s">
        <v>134</v>
      </c>
      <c r="F25" s="4" t="s">
        <v>135</v>
      </c>
      <c r="G25" s="4" t="s">
        <v>136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37</v>
      </c>
      <c r="C26" s="4" t="s">
        <v>100</v>
      </c>
      <c r="D26" s="4" t="s">
        <v>132</v>
      </c>
      <c r="E26" s="4" t="s">
        <v>138</v>
      </c>
      <c r="F26" s="4" t="s">
        <v>139</v>
      </c>
      <c r="G26" s="4" t="s">
        <v>140</v>
      </c>
      <c r="H26" s="5" t="s">
        <v>29</v>
      </c>
    </row>
    <row r="27" customFormat="false" ht="20" hidden="false" customHeight="true" outlineLevel="0" collapsed="false">
      <c r="A27" s="4" t="n">
        <v>24</v>
      </c>
      <c r="B27" s="4" t="s">
        <v>141</v>
      </c>
      <c r="C27" s="4" t="s">
        <v>142</v>
      </c>
      <c r="D27" s="4" t="s">
        <v>143</v>
      </c>
      <c r="E27" s="4" t="s">
        <v>144</v>
      </c>
      <c r="F27" s="4" t="s">
        <v>145</v>
      </c>
      <c r="G27" s="4" t="s">
        <v>146</v>
      </c>
      <c r="H27" s="5" t="s">
        <v>29</v>
      </c>
    </row>
    <row r="28" customFormat="false" ht="20" hidden="false" customHeight="true" outlineLevel="0" collapsed="false">
      <c r="A28" s="4" t="n">
        <v>25</v>
      </c>
      <c r="B28" s="4" t="s">
        <v>147</v>
      </c>
      <c r="C28" s="4" t="s">
        <v>148</v>
      </c>
      <c r="D28" s="4" t="s">
        <v>149</v>
      </c>
      <c r="E28" s="4" t="s">
        <v>150</v>
      </c>
      <c r="F28" s="4" t="s">
        <v>151</v>
      </c>
      <c r="G28" s="4" t="s">
        <v>152</v>
      </c>
      <c r="H28" s="5" t="s">
        <v>35</v>
      </c>
    </row>
    <row r="29" customFormat="false" ht="20" hidden="false" customHeight="true" outlineLevel="0" collapsed="false">
      <c r="A29" s="4" t="n">
        <v>26</v>
      </c>
      <c r="B29" s="4" t="s">
        <v>153</v>
      </c>
      <c r="C29" s="4" t="s">
        <v>154</v>
      </c>
      <c r="D29" s="4" t="s">
        <v>155</v>
      </c>
      <c r="E29" s="4" t="s">
        <v>156</v>
      </c>
      <c r="F29" s="4" t="s">
        <v>157</v>
      </c>
      <c r="G29" s="4" t="s">
        <v>158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59</v>
      </c>
      <c r="C30" s="4" t="s">
        <v>160</v>
      </c>
      <c r="D30" s="4" t="s">
        <v>161</v>
      </c>
      <c r="E30" s="4" t="s">
        <v>162</v>
      </c>
      <c r="F30" s="4" t="s">
        <v>163</v>
      </c>
      <c r="G30" s="4" t="s">
        <v>164</v>
      </c>
      <c r="H30" s="5" t="s">
        <v>35</v>
      </c>
    </row>
    <row r="31" customFormat="false" ht="20" hidden="false" customHeight="true" outlineLevel="0" collapsed="false">
      <c r="A31" s="4" t="n">
        <v>28</v>
      </c>
      <c r="B31" s="6" t="s">
        <v>165</v>
      </c>
      <c r="C31" s="4" t="s">
        <v>166</v>
      </c>
      <c r="D31" s="4" t="s">
        <v>167</v>
      </c>
      <c r="E31" s="4" t="s">
        <v>168</v>
      </c>
      <c r="F31" s="4" t="s">
        <v>169</v>
      </c>
      <c r="G31" s="4" t="s">
        <v>10</v>
      </c>
      <c r="H31" s="5" t="s">
        <v>29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74</v>
      </c>
      <c r="G32" s="4" t="s">
        <v>175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76</v>
      </c>
      <c r="C33" s="4" t="s">
        <v>177</v>
      </c>
      <c r="D33" s="4" t="s">
        <v>178</v>
      </c>
      <c r="E33" s="4" t="s">
        <v>179</v>
      </c>
      <c r="F33" s="4" t="s">
        <v>180</v>
      </c>
      <c r="G33" s="4" t="s">
        <v>181</v>
      </c>
      <c r="H33" s="5" t="s">
        <v>22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3-12T13:05:0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77aa06b094efda35003c9ea74cc2c</vt:lpwstr>
  </property>
</Properties>
</file>