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classification of crops except</t>
  </si>
  <si>
    <t xml:space="preserve">life span</t>
  </si>
  <si>
    <t xml:space="preserve">morphology</t>
  </si>
  <si>
    <t xml:space="preserve">practical use and food values</t>
  </si>
  <si>
    <t xml:space="preserve">nutritive value</t>
  </si>
  <si>
    <t xml:space="preserve">Life cyle</t>
  </si>
  <si>
    <t xml:space="preserve">D</t>
  </si>
  <si>
    <t xml:space="preserve">All living things needs ------- to obtain energy</t>
  </si>
  <si>
    <t xml:space="preserve">oxygen</t>
  </si>
  <si>
    <t xml:space="preserve">Air</t>
  </si>
  <si>
    <t xml:space="preserve">carbon iv oxide</t>
  </si>
  <si>
    <t xml:space="preserve">water</t>
  </si>
  <si>
    <t xml:space="preserve">hydrogen</t>
  </si>
  <si>
    <t xml:space="preserve">A</t>
  </si>
  <si>
    <t xml:space="preserve"> The process by which plants manufacture's their own food is known as</t>
  </si>
  <si>
    <t xml:space="preserve">photosynthesis</t>
  </si>
  <si>
    <t xml:space="preserve">photolysis</t>
  </si>
  <si>
    <t xml:space="preserve">osmosis</t>
  </si>
  <si>
    <t xml:space="preserve">food making</t>
  </si>
  <si>
    <t xml:space="preserve">clothing</t>
  </si>
  <si>
    <t xml:space="preserve">Animals keep mainly for milk production is called </t>
  </si>
  <si>
    <t xml:space="preserve">dairy animal</t>
  </si>
  <si>
    <t xml:space="preserve">work animal</t>
  </si>
  <si>
    <t xml:space="preserve">guard animal</t>
  </si>
  <si>
    <t xml:space="preserve">poultry</t>
  </si>
  <si>
    <t xml:space="preserve">crop animal</t>
  </si>
  <si>
    <t xml:space="preserve">The encouragement of sales of Nigeria produce to other countries is know as</t>
  </si>
  <si>
    <t xml:space="preserve">Export promotion</t>
  </si>
  <si>
    <t xml:space="preserve">import substitution</t>
  </si>
  <si>
    <t xml:space="preserve">export deduction</t>
  </si>
  <si>
    <t xml:space="preserve">import promotion</t>
  </si>
  <si>
    <t xml:space="preserve">imported goods</t>
  </si>
  <si>
    <t xml:space="preserve">The primary concern of a man from the earliest time is</t>
  </si>
  <si>
    <t xml:space="preserve">To secure food</t>
  </si>
  <si>
    <t xml:space="preserve">to secure job</t>
  </si>
  <si>
    <t xml:space="preserve">to secure employment</t>
  </si>
  <si>
    <t xml:space="preserve">too secured income</t>
  </si>
  <si>
    <t xml:space="preserve">Land</t>
  </si>
  <si>
    <t xml:space="preserve">The representative part of the plant is called</t>
  </si>
  <si>
    <t xml:space="preserve">Flower</t>
  </si>
  <si>
    <t xml:space="preserve">leaves</t>
  </si>
  <si>
    <t xml:space="preserve">stem</t>
  </si>
  <si>
    <t xml:space="preserve">root</t>
  </si>
  <si>
    <t xml:space="preserve">shoot</t>
  </si>
  <si>
    <t xml:space="preserve">The nurseries are mainly for raising</t>
  </si>
  <si>
    <t xml:space="preserve">nature trees</t>
  </si>
  <si>
    <t xml:space="preserve">forest trees</t>
  </si>
  <si>
    <t xml:space="preserve">Young seeds</t>
  </si>
  <si>
    <t xml:space="preserve">seedlings</t>
  </si>
  <si>
    <t xml:space="preserve">friuts</t>
  </si>
  <si>
    <t xml:space="preserve">C</t>
  </si>
  <si>
    <t xml:space="preserve">The following are human activities that affects the forest except</t>
  </si>
  <si>
    <t xml:space="preserve">deforestation</t>
  </si>
  <si>
    <t xml:space="preserve">Bush burning</t>
  </si>
  <si>
    <t xml:space="preserve">afforestation</t>
  </si>
  <si>
    <t xml:space="preserve">hunting and poaching</t>
  </si>
  <si>
    <t xml:space="preserve">cutting of trees</t>
  </si>
  <si>
    <t xml:space="preserve">Crops which mature and die in two years is called</t>
  </si>
  <si>
    <t xml:space="preserve">annual crop</t>
  </si>
  <si>
    <t xml:space="preserve">biennial crop</t>
  </si>
  <si>
    <t xml:space="preserve">perennial crop</t>
  </si>
  <si>
    <t xml:space="preserve">Cash crop</t>
  </si>
  <si>
    <t xml:space="preserve">cashew nu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H14" activeCellId="0" sqref="H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6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6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6" t="s">
        <v>22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6" t="s">
        <v>22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6" t="s">
        <v>22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6" t="s">
        <v>22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6" t="s">
        <v>59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6" t="s">
        <v>1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6" t="s">
        <v>2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2">
    <dataValidation allowBlank="true" errorStyle="stop" operator="between" showDropDown="false" showErrorMessage="true" showInputMessage="false" sqref="H5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D",</x12ac:list>
        </mc:Choice>
        <mc:Fallback>
          <formula1>"A,B,C,D,E,D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10:36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