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______ is a room in an organisation where people work</t>
  </si>
  <si>
    <t xml:space="preserve">shop</t>
  </si>
  <si>
    <t xml:space="preserve">Office</t>
  </si>
  <si>
    <t xml:space="preserve">Place</t>
  </si>
  <si>
    <t xml:space="preserve">House</t>
  </si>
  <si>
    <t xml:space="preserve">Home</t>
  </si>
  <si>
    <t xml:space="preserve">B</t>
  </si>
  <si>
    <t xml:space="preserve">________ is the study of the component of business environment</t>
  </si>
  <si>
    <t xml:space="preserve">Trade</t>
  </si>
  <si>
    <t xml:space="preserve">Business study</t>
  </si>
  <si>
    <t xml:space="preserve">Job</t>
  </si>
  <si>
    <t xml:space="preserve">Commerce</t>
  </si>
  <si>
    <t xml:space="preserve">Accounting</t>
  </si>
  <si>
    <t xml:space="preserve">Which of these is not an example of component studies</t>
  </si>
  <si>
    <t xml:space="preserve">Office-practical</t>
  </si>
  <si>
    <t xml:space="preserve">book-keeping</t>
  </si>
  <si>
    <t xml:space="preserve">commerce</t>
  </si>
  <si>
    <t xml:space="preserve">clerk</t>
  </si>
  <si>
    <t xml:space="preserve">keyboarding</t>
  </si>
  <si>
    <t xml:space="preserve">D</t>
  </si>
  <si>
    <t xml:space="preserve">_______  refers to the clerical duties that are carried out on daily basis</t>
  </si>
  <si>
    <t xml:space="preserve">Banking</t>
  </si>
  <si>
    <t xml:space="preserve">Office practical</t>
  </si>
  <si>
    <t xml:space="preserve">Business studies</t>
  </si>
  <si>
    <t xml:space="preserve">C</t>
  </si>
  <si>
    <t xml:space="preserve">The process of inputting data into the computer in order to get information is known as _______</t>
  </si>
  <si>
    <t xml:space="preserve">typing</t>
  </si>
  <si>
    <t xml:space="preserve">marketing </t>
  </si>
  <si>
    <t xml:space="preserve">Administrator</t>
  </si>
  <si>
    <t xml:space="preserve">computer</t>
  </si>
  <si>
    <t xml:space="preserve">A</t>
  </si>
  <si>
    <t xml:space="preserve">_______ is usually found in small organisation because of the volume of activities small.</t>
  </si>
  <si>
    <t xml:space="preserve">large office </t>
  </si>
  <si>
    <t xml:space="preserve">Room</t>
  </si>
  <si>
    <t xml:space="preserve">Small office </t>
  </si>
  <si>
    <t xml:space="preserve">medium office</t>
  </si>
  <si>
    <t xml:space="preserve">big office</t>
  </si>
  <si>
    <t xml:space="preserve">_______ is a person who perfoms mainly routine job in an office </t>
  </si>
  <si>
    <t xml:space="preserve">Banker</t>
  </si>
  <si>
    <t xml:space="preserve">Accountant</t>
  </si>
  <si>
    <t xml:space="preserve">saleman</t>
  </si>
  <si>
    <t xml:space="preserve">cashier</t>
  </si>
  <si>
    <t xml:space="preserve">clerical staff</t>
  </si>
  <si>
    <t xml:space="preserve">E</t>
  </si>
  <si>
    <t xml:space="preserve">Which of thses is not a function of an office </t>
  </si>
  <si>
    <t xml:space="preserve">giving information</t>
  </si>
  <si>
    <t xml:space="preserve">buying information</t>
  </si>
  <si>
    <t xml:space="preserve">Arranging information</t>
  </si>
  <si>
    <t xml:space="preserve">Storing information</t>
  </si>
  <si>
    <t xml:space="preserve">Processing information</t>
  </si>
  <si>
    <t xml:space="preserve">_______ means arriving at a place at an agreed expected time</t>
  </si>
  <si>
    <t xml:space="preserve">Hardwork</t>
  </si>
  <si>
    <t xml:space="preserve">Devotion</t>
  </si>
  <si>
    <t xml:space="preserve">Punctuality</t>
  </si>
  <si>
    <t xml:space="preserve">Reliability</t>
  </si>
  <si>
    <t xml:space="preserve">commitment</t>
  </si>
  <si>
    <t xml:space="preserve">____ means having a strong attatchment to someone or something</t>
  </si>
  <si>
    <t xml:space="preserve">dignity</t>
  </si>
  <si>
    <t xml:space="preserve">team work</t>
  </si>
  <si>
    <t xml:space="preserve">Devotion </t>
  </si>
  <si>
    <t xml:space="preserve">right attitude </t>
  </si>
  <si>
    <t xml:space="preserve">mo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D1" colorId="64" zoomScale="47" zoomScaleNormal="47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  <c r="I6" s="1"/>
      <c r="J6" s="1"/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21</v>
      </c>
      <c r="D7" s="4" t="s">
        <v>30</v>
      </c>
      <c r="E7" s="4" t="s">
        <v>31</v>
      </c>
      <c r="F7" s="4" t="s">
        <v>20</v>
      </c>
      <c r="G7" s="4" t="s">
        <v>32</v>
      </c>
      <c r="H7" s="5" t="s">
        <v>33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27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39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4" t="s">
        <v>45</v>
      </c>
      <c r="H9" s="5" t="s">
        <v>33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50</v>
      </c>
      <c r="G10" s="4" t="s">
        <v>51</v>
      </c>
      <c r="H10" s="5" t="s">
        <v>52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5" t="s">
        <v>33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/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2T14:39:3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