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drug abuse can lead to the following except </t>
  </si>
  <si>
    <t xml:space="preserve">problems at home</t>
  </si>
  <si>
    <t xml:space="preserve">suicides </t>
  </si>
  <si>
    <t xml:space="preserve">violence </t>
  </si>
  <si>
    <t xml:space="preserve">sand health </t>
  </si>
  <si>
    <t xml:space="preserve">sound health</t>
  </si>
  <si>
    <t xml:space="preserve">E</t>
  </si>
  <si>
    <t xml:space="preserve">------- Is a type of place where plants and animals live.</t>
  </si>
  <si>
    <t xml:space="preserve">aquatic </t>
  </si>
  <si>
    <t xml:space="preserve">home</t>
  </si>
  <si>
    <t xml:space="preserve">habitat </t>
  </si>
  <si>
    <t xml:space="preserve">terrestrial </t>
  </si>
  <si>
    <t xml:space="preserve">habatat</t>
  </si>
  <si>
    <t xml:space="preserve">C</t>
  </si>
  <si>
    <t xml:space="preserve">marine habitat are called------</t>
  </si>
  <si>
    <t xml:space="preserve">terrestrial habitat </t>
  </si>
  <si>
    <t xml:space="preserve">aquatic habitat </t>
  </si>
  <si>
    <t xml:space="preserve">fresh water habitat </t>
  </si>
  <si>
    <t xml:space="preserve">salt water habitat </t>
  </si>
  <si>
    <t xml:space="preserve">acquatic habitat </t>
  </si>
  <si>
    <t xml:space="preserve">B</t>
  </si>
  <si>
    <t xml:space="preserve">-------- is the air or tree habitat where animals live.</t>
  </si>
  <si>
    <t xml:space="preserve">arboreal habitat </t>
  </si>
  <si>
    <t xml:space="preserve">earboreal habitat </t>
  </si>
  <si>
    <t xml:space="preserve">which of the following includes the major types of habitat </t>
  </si>
  <si>
    <t xml:space="preserve">air and soil</t>
  </si>
  <si>
    <t xml:space="preserve">water and land</t>
  </si>
  <si>
    <t xml:space="preserve">water and air</t>
  </si>
  <si>
    <t xml:space="preserve">land and sea</t>
  </si>
  <si>
    <t xml:space="preserve">water and soil</t>
  </si>
  <si>
    <t xml:space="preserve">marine habitat are called </t>
  </si>
  <si>
    <t xml:space="preserve">fresh habitat </t>
  </si>
  <si>
    <t xml:space="preserve">fish possess gills and fins for--------</t>
  </si>
  <si>
    <t xml:space="preserve">jumping </t>
  </si>
  <si>
    <t xml:space="preserve">flying </t>
  </si>
  <si>
    <t xml:space="preserve">eating </t>
  </si>
  <si>
    <t xml:space="preserve">movement </t>
  </si>
  <si>
    <t xml:space="preserve">energetic </t>
  </si>
  <si>
    <t xml:space="preserve">D</t>
  </si>
  <si>
    <t xml:space="preserve">duck has ------ for swimming </t>
  </si>
  <si>
    <t xml:space="preserve">finger</t>
  </si>
  <si>
    <t xml:space="preserve">webbed feet</t>
  </si>
  <si>
    <t xml:space="preserve">nest</t>
  </si>
  <si>
    <t xml:space="preserve">webbed fit</t>
  </si>
  <si>
    <t xml:space="preserve">there are ------- basic types of relationships that living things have with one another.</t>
  </si>
  <si>
    <t xml:space="preserve">seven</t>
  </si>
  <si>
    <t xml:space="preserve">two</t>
  </si>
  <si>
    <t xml:space="preserve">five </t>
  </si>
  <si>
    <t xml:space="preserve">three</t>
  </si>
  <si>
    <t xml:space="preserve">four</t>
  </si>
  <si>
    <t xml:space="preserve">there is a predator-prey relationship called------ </t>
  </si>
  <si>
    <t xml:space="preserve">parasitsm</t>
  </si>
  <si>
    <t xml:space="preserve">parasite</t>
  </si>
  <si>
    <t xml:space="preserve">commensalism</t>
  </si>
  <si>
    <t xml:space="preserve">predator </t>
  </si>
  <si>
    <t xml:space="preserve">parasitist</t>
  </si>
  <si>
    <t xml:space="preserve">A</t>
  </si>
  <si>
    <t xml:space="preserve">------- is when two species are fighting for same resources </t>
  </si>
  <si>
    <t xml:space="preserve">commesalism</t>
  </si>
  <si>
    <t xml:space="preserve">competition </t>
  </si>
  <si>
    <t xml:space="preserve">parasite </t>
  </si>
  <si>
    <t xml:space="preserve">comparism</t>
  </si>
  <si>
    <t xml:space="preserve">the following animals are primates except </t>
  </si>
  <si>
    <t xml:space="preserve">monkey</t>
  </si>
  <si>
    <t xml:space="preserve">rabbit</t>
  </si>
  <si>
    <t xml:space="preserve">human being </t>
  </si>
  <si>
    <t xml:space="preserve">gorilla </t>
  </si>
  <si>
    <t xml:space="preserve">head</t>
  </si>
  <si>
    <t xml:space="preserve">which of the following makes human beings higher animals than other animals?</t>
  </si>
  <si>
    <t xml:space="preserve">they can give birth to their young ones alive</t>
  </si>
  <si>
    <t xml:space="preserve"> they can bend their back bones </t>
  </si>
  <si>
    <t xml:space="preserve"> they have grasping thumbs</t>
  </si>
  <si>
    <t xml:space="preserve">they posses a large and we'll develop brain </t>
  </si>
  <si>
    <t xml:space="preserve">they process food</t>
  </si>
  <si>
    <t xml:space="preserve">----- growth in plants and animals is restricted to special areas as the ------ tissues at the root tip and shoot apices </t>
  </si>
  <si>
    <t xml:space="preserve">systemic</t>
  </si>
  <si>
    <t xml:space="preserve">meristermic</t>
  </si>
  <si>
    <t xml:space="preserve">mesoric</t>
  </si>
  <si>
    <t xml:space="preserve">impulsive </t>
  </si>
  <si>
    <t xml:space="preserve">merosoric</t>
  </si>
  <si>
    <t xml:space="preserve">-------- in plants is directly influenced by such external forces as sunlight, temperature, humidity, gravity etc.</t>
  </si>
  <si>
    <t xml:space="preserve">development </t>
  </si>
  <si>
    <t xml:space="preserve">temperature </t>
  </si>
  <si>
    <t xml:space="preserve">growth </t>
  </si>
  <si>
    <t xml:space="preserve">pressure </t>
  </si>
  <si>
    <t xml:space="preserve">growing </t>
  </si>
  <si>
    <t xml:space="preserve">------ is used to measure the growth in plants and in animals is weighing scale.</t>
  </si>
  <si>
    <t xml:space="preserve">humidity </t>
  </si>
  <si>
    <t xml:space="preserve">anemometer </t>
  </si>
  <si>
    <t xml:space="preserve">basketmometer</t>
  </si>
  <si>
    <t xml:space="preserve">auxamometer</t>
  </si>
  <si>
    <t xml:space="preserve">thermometer </t>
  </si>
  <si>
    <t xml:space="preserve">growth in ------ is usually not directly influenced by such external factors.</t>
  </si>
  <si>
    <t xml:space="preserve">trees</t>
  </si>
  <si>
    <t xml:space="preserve">animals </t>
  </si>
  <si>
    <t xml:space="preserve">plants </t>
  </si>
  <si>
    <t xml:space="preserve">being </t>
  </si>
  <si>
    <t xml:space="preserve">throphy</t>
  </si>
  <si>
    <t xml:space="preserve">there are how many periods of rapids growth </t>
  </si>
  <si>
    <t xml:space="preserve">fifth</t>
  </si>
  <si>
    <t xml:space="preserve">six</t>
  </si>
  <si>
    <t xml:space="preserve">two </t>
  </si>
  <si>
    <t xml:space="preserve">adolescence is between the range of ----- to ----- yrs</t>
  </si>
  <si>
    <t xml:space="preserve">13 to 18yrs</t>
  </si>
  <si>
    <t xml:space="preserve">11 to 18yrs </t>
  </si>
  <si>
    <t xml:space="preserve">12 to 18yrs </t>
  </si>
  <si>
    <t xml:space="preserve">10 to 18yrs</t>
  </si>
  <si>
    <t xml:space="preserve">9 to 16yrs</t>
  </si>
  <si>
    <t xml:space="preserve">intellectual development in human is also rapid during what stage </t>
  </si>
  <si>
    <t xml:space="preserve">adolescence dtage</t>
  </si>
  <si>
    <t xml:space="preserve">puberty stage</t>
  </si>
  <si>
    <t xml:space="preserve">infancy stage </t>
  </si>
  <si>
    <t xml:space="preserve">adult stage</t>
  </si>
  <si>
    <t xml:space="preserve">adultery </t>
  </si>
  <si>
    <t xml:space="preserve">----- and ----- occurs together </t>
  </si>
  <si>
    <t xml:space="preserve">growth and developer</t>
  </si>
  <si>
    <t xml:space="preserve">growth and movement </t>
  </si>
  <si>
    <t xml:space="preserve">growth and intellectual </t>
  </si>
  <si>
    <t xml:space="preserve">growth and development </t>
  </si>
  <si>
    <t xml:space="preserve">All of these are factors that are necessary for growth except.</t>
  </si>
  <si>
    <t xml:space="preserve">giantism </t>
  </si>
  <si>
    <t xml:space="preserve">glands</t>
  </si>
  <si>
    <t xml:space="preserve">heredity </t>
  </si>
  <si>
    <t xml:space="preserve">food </t>
  </si>
  <si>
    <t xml:space="preserve">glad</t>
  </si>
  <si>
    <t xml:space="preserve">the middle childhood years is recognized as year </t>
  </si>
  <si>
    <t xml:space="preserve">5 to 12</t>
  </si>
  <si>
    <t xml:space="preserve">10 to 15</t>
  </si>
  <si>
    <t xml:space="preserve">6 to 12</t>
  </si>
  <si>
    <t xml:space="preserve">7 to 12</t>
  </si>
  <si>
    <t xml:space="preserve">development takes place in the body when </t>
  </si>
  <si>
    <t xml:space="preserve">there is increase in size</t>
  </si>
  <si>
    <t xml:space="preserve">the body is in size</t>
  </si>
  <si>
    <t xml:space="preserve">the body is able to perform particular function </t>
  </si>
  <si>
    <t xml:space="preserve"> the moves expectedly </t>
  </si>
  <si>
    <t xml:space="preserve">the body is retarded</t>
  </si>
  <si>
    <t xml:space="preserve">malfunctioning of thyroid gland results to a condition called </t>
  </si>
  <si>
    <t xml:space="preserve">cretnism</t>
  </si>
  <si>
    <t xml:space="preserve">dwarfism </t>
  </si>
  <si>
    <t xml:space="preserve">talismanian</t>
  </si>
  <si>
    <t xml:space="preserve">cerebellum </t>
  </si>
  <si>
    <t xml:space="preserve">maturity sets at the age of </t>
  </si>
  <si>
    <t xml:space="preserve">30 and bove</t>
  </si>
  <si>
    <t xml:space="preserve">16 and above </t>
  </si>
  <si>
    <t xml:space="preserve">15 and above</t>
  </si>
  <si>
    <t xml:space="preserve">20 and bove</t>
  </si>
  <si>
    <t xml:space="preserve">30 and above </t>
  </si>
  <si>
    <t xml:space="preserve">the society tends to accept people who endowed with certain ------</t>
  </si>
  <si>
    <t xml:space="preserve">physical properties </t>
  </si>
  <si>
    <t xml:space="preserve">extra ordinary properties </t>
  </si>
  <si>
    <t xml:space="preserve">uniqueness </t>
  </si>
  <si>
    <t xml:space="preserve">physical features </t>
  </si>
  <si>
    <t xml:space="preserve">physical fitness </t>
  </si>
  <si>
    <t xml:space="preserve">the following are physical challenge except.</t>
  </si>
  <si>
    <t xml:space="preserve">deafness </t>
  </si>
  <si>
    <t xml:space="preserve">dumbness</t>
  </si>
  <si>
    <t xml:space="preserve">dyslexia </t>
  </si>
  <si>
    <t xml:space="preserve">blindness </t>
  </si>
  <si>
    <t xml:space="preserve">dynexia</t>
  </si>
  <si>
    <t xml:space="preserve">communication promotes-------</t>
  </si>
  <si>
    <t xml:space="preserve">explanation </t>
  </si>
  <si>
    <t xml:space="preserve">communication </t>
  </si>
  <si>
    <t xml:space="preserve">understanding </t>
  </si>
  <si>
    <t xml:space="preserve">misunderstanding </t>
  </si>
  <si>
    <t xml:space="preserve">All of these are communication techniques except </t>
  </si>
  <si>
    <t xml:space="preserve">use "you" statement to express how you feel</t>
  </si>
  <si>
    <t xml:space="preserve">boldness</t>
  </si>
  <si>
    <t xml:space="preserve">knowledge </t>
  </si>
  <si>
    <t xml:space="preserve">active listening skills </t>
  </si>
  <si>
    <t xml:space="preserve">use theirs for better understand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L1" colorId="64" zoomScale="66" zoomScaleNormal="66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24</v>
      </c>
      <c r="D7" s="4" t="s">
        <v>31</v>
      </c>
      <c r="E7" s="4" t="s">
        <v>25</v>
      </c>
      <c r="F7" s="4" t="s">
        <v>26</v>
      </c>
      <c r="G7" s="4" t="s">
        <v>32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24</v>
      </c>
      <c r="D9" s="4" t="s">
        <v>40</v>
      </c>
      <c r="E9" s="4" t="s">
        <v>31</v>
      </c>
      <c r="F9" s="4" t="s">
        <v>27</v>
      </c>
      <c r="G9" s="4" t="s">
        <v>25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43</v>
      </c>
      <c r="F11" s="4" t="s">
        <v>51</v>
      </c>
      <c r="G11" s="4" t="s">
        <v>52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5" t="s">
        <v>65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63</v>
      </c>
      <c r="F14" s="4" t="s">
        <v>69</v>
      </c>
      <c r="G14" s="4" t="s">
        <v>70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75</v>
      </c>
      <c r="G15" s="4" t="s">
        <v>76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81</v>
      </c>
      <c r="G16" s="4" t="s">
        <v>82</v>
      </c>
      <c r="H16" s="5" t="s">
        <v>47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87</v>
      </c>
      <c r="G17" s="4" t="s">
        <v>88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4" t="s">
        <v>91</v>
      </c>
      <c r="E18" s="4" t="s">
        <v>92</v>
      </c>
      <c r="F18" s="4" t="s">
        <v>93</v>
      </c>
      <c r="G18" s="4" t="s">
        <v>94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4" t="s">
        <v>97</v>
      </c>
      <c r="E19" s="4" t="s">
        <v>98</v>
      </c>
      <c r="F19" s="4" t="s">
        <v>99</v>
      </c>
      <c r="G19" s="4" t="s">
        <v>100</v>
      </c>
      <c r="H19" s="5" t="s">
        <v>65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4" t="s">
        <v>103</v>
      </c>
      <c r="E20" s="4" t="s">
        <v>104</v>
      </c>
      <c r="F20" s="4" t="s">
        <v>105</v>
      </c>
      <c r="G20" s="4" t="s">
        <v>106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4" t="s">
        <v>58</v>
      </c>
      <c r="D21" s="4" t="s">
        <v>108</v>
      </c>
      <c r="E21" s="4" t="s">
        <v>109</v>
      </c>
      <c r="F21" s="4" t="s">
        <v>57</v>
      </c>
      <c r="G21" s="4" t="s">
        <v>110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1</v>
      </c>
      <c r="C22" s="4" t="s">
        <v>112</v>
      </c>
      <c r="D22" s="4" t="s">
        <v>113</v>
      </c>
      <c r="E22" s="4" t="s">
        <v>114</v>
      </c>
      <c r="F22" s="4" t="s">
        <v>115</v>
      </c>
      <c r="G22" s="4" t="s">
        <v>116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21</v>
      </c>
      <c r="G23" s="4" t="s">
        <v>122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23</v>
      </c>
      <c r="C24" s="4" t="s">
        <v>124</v>
      </c>
      <c r="D24" s="4" t="s">
        <v>125</v>
      </c>
      <c r="E24" s="4" t="s">
        <v>126</v>
      </c>
      <c r="F24" s="4" t="s">
        <v>127</v>
      </c>
      <c r="G24" s="4" t="s">
        <v>125</v>
      </c>
      <c r="H24" s="5" t="s">
        <v>47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65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135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39</v>
      </c>
      <c r="C27" s="4" t="s">
        <v>140</v>
      </c>
      <c r="D27" s="4" t="s">
        <v>141</v>
      </c>
      <c r="E27" s="4" t="s">
        <v>142</v>
      </c>
      <c r="F27" s="4" t="s">
        <v>143</v>
      </c>
      <c r="G27" s="4" t="s">
        <v>144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129</v>
      </c>
      <c r="E28" s="4" t="s">
        <v>147</v>
      </c>
      <c r="F28" s="4" t="s">
        <v>148</v>
      </c>
      <c r="G28" s="4" t="s">
        <v>149</v>
      </c>
      <c r="H28" s="5" t="s">
        <v>65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154</v>
      </c>
      <c r="G29" s="4" t="s">
        <v>155</v>
      </c>
      <c r="H29" s="5" t="s">
        <v>29</v>
      </c>
    </row>
    <row r="30" customFormat="false" ht="20" hidden="false" customHeight="true" outlineLevel="0" collapsed="false">
      <c r="A30" s="4" t="n">
        <v>27</v>
      </c>
      <c r="B30" s="4" t="s">
        <v>156</v>
      </c>
      <c r="C30" s="4" t="s">
        <v>157</v>
      </c>
      <c r="D30" s="4" t="s">
        <v>158</v>
      </c>
      <c r="E30" s="4" t="s">
        <v>159</v>
      </c>
      <c r="F30" s="4" t="s">
        <v>160</v>
      </c>
      <c r="G30" s="4" t="s">
        <v>161</v>
      </c>
      <c r="H30" s="5" t="s">
        <v>47</v>
      </c>
    </row>
    <row r="31" customFormat="false" ht="20" hidden="false" customHeight="true" outlineLevel="0" collapsed="false">
      <c r="A31" s="4" t="n">
        <v>28</v>
      </c>
      <c r="B31" s="4" t="s">
        <v>162</v>
      </c>
      <c r="C31" s="4" t="s">
        <v>163</v>
      </c>
      <c r="D31" s="4" t="s">
        <v>164</v>
      </c>
      <c r="E31" s="4" t="s">
        <v>165</v>
      </c>
      <c r="F31" s="4" t="s">
        <v>166</v>
      </c>
      <c r="G31" s="4" t="s">
        <v>167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68</v>
      </c>
      <c r="C32" s="4" t="s">
        <v>12</v>
      </c>
      <c r="D32" s="4" t="s">
        <v>169</v>
      </c>
      <c r="E32" s="4" t="s">
        <v>170</v>
      </c>
      <c r="F32" s="4" t="s">
        <v>171</v>
      </c>
      <c r="G32" s="4" t="s">
        <v>172</v>
      </c>
      <c r="H32" s="5" t="s">
        <v>47</v>
      </c>
    </row>
    <row r="33" customFormat="false" ht="20" hidden="false" customHeight="true" outlineLevel="0" collapsed="false">
      <c r="A33" s="4" t="n">
        <v>30</v>
      </c>
      <c r="B33" s="4" t="s">
        <v>173</v>
      </c>
      <c r="C33" s="4" t="s">
        <v>174</v>
      </c>
      <c r="D33" s="4" t="s">
        <v>175</v>
      </c>
      <c r="E33" s="4" t="s">
        <v>176</v>
      </c>
      <c r="F33" s="4" t="s">
        <v>177</v>
      </c>
      <c r="G33" s="4" t="s">
        <v>178</v>
      </c>
      <c r="H33" s="5" t="s">
        <v>6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true" errorStyle="stop" operator="between" showDropDown="false" showErrorMessage="true" showInputMessage="false" sqref="H4:H13 H30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19T17:36:4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efb704a5b4a90b2e069c3d043a052</vt:lpwstr>
  </property>
</Properties>
</file>