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------ is a flexible tube-shaped organ that is the passage way between the uterus and the opening in the vulva </t>
  </si>
  <si>
    <t xml:space="preserve">vulva</t>
  </si>
  <si>
    <t xml:space="preserve">vagina</t>
  </si>
  <si>
    <t xml:space="preserve">penis vulva</t>
  </si>
  <si>
    <t xml:space="preserve">labor</t>
  </si>
  <si>
    <t xml:space="preserve">cervix</t>
  </si>
  <si>
    <t xml:space="preserve">B</t>
  </si>
  <si>
    <t xml:space="preserve">if sperm are present in the fallopian tube, fertilization may occur and the fertilized egg will be swept into the uterus by -------</t>
  </si>
  <si>
    <t xml:space="preserve">finger like </t>
  </si>
  <si>
    <t xml:space="preserve">ovaries</t>
  </si>
  <si>
    <t xml:space="preserve">cilia </t>
  </si>
  <si>
    <t xml:space="preserve">handlike</t>
  </si>
  <si>
    <t xml:space="preserve">C</t>
  </si>
  <si>
    <t xml:space="preserve">at the top of the uterus are the pair of ------- tubes that lead to the ovaries </t>
  </si>
  <si>
    <t xml:space="preserve">fallopian </t>
  </si>
  <si>
    <t xml:space="preserve">cervix </t>
  </si>
  <si>
    <t xml:space="preserve">vulva </t>
  </si>
  <si>
    <t xml:space="preserve">all of the above </t>
  </si>
  <si>
    <t xml:space="preserve">A</t>
  </si>
  <si>
    <t xml:space="preserve">the fallopian tube tubes have----- projections at the ends near the ovaries that sweep the egg into the fallopian tube after it is released from the ovaries </t>
  </si>
  <si>
    <t xml:space="preserve"> fingerlike </t>
  </si>
  <si>
    <t xml:space="preserve">needle-like </t>
  </si>
  <si>
    <t xml:space="preserve">babylike </t>
  </si>
  <si>
    <t xml:space="preserve">body like </t>
  </si>
  <si>
    <t xml:space="preserve">hairlike </t>
  </si>
  <si>
    <t xml:space="preserve">E</t>
  </si>
  <si>
    <t xml:space="preserve">the --- muscles also produce the strong contractions of labour </t>
  </si>
  <si>
    <t xml:space="preserve">uterus </t>
  </si>
  <si>
    <t xml:space="preserve">D</t>
  </si>
  <si>
    <t xml:space="preserve">---- is also known as period or monthly flow</t>
  </si>
  <si>
    <t xml:space="preserve">mensuration </t>
  </si>
  <si>
    <t xml:space="preserve">menstruation </t>
  </si>
  <si>
    <t xml:space="preserve">menstrualization</t>
  </si>
  <si>
    <t xml:space="preserve">implantation </t>
  </si>
  <si>
    <t xml:space="preserve">none of the above </t>
  </si>
  <si>
    <t xml:space="preserve">after ovulation,the egg is swept into the fallopian tube and drifts along, brushed by waves of ------- cilia towards the womb </t>
  </si>
  <si>
    <t xml:space="preserve">thinklike</t>
  </si>
  <si>
    <t xml:space="preserve">noselike</t>
  </si>
  <si>
    <t xml:space="preserve">headlike</t>
  </si>
  <si>
    <t xml:space="preserve">headlines</t>
  </si>
  <si>
    <t xml:space="preserve">the ovum is covered by a protective field known as the----- </t>
  </si>
  <si>
    <t xml:space="preserve">zona</t>
  </si>
  <si>
    <t xml:space="preserve">pellucidal</t>
  </si>
  <si>
    <t xml:space="preserve">perucidal</t>
  </si>
  <si>
    <t xml:space="preserve">zona pellucidal </t>
  </si>
  <si>
    <t xml:space="preserve">zona perucidal </t>
  </si>
  <si>
    <t xml:space="preserve">the first start of pregnancy from the first day of your last menstrual period is called the------ </t>
  </si>
  <si>
    <t xml:space="preserve">menstrual age</t>
  </si>
  <si>
    <t xml:space="preserve">menstrual thin</t>
  </si>
  <si>
    <t xml:space="preserve">menstrual egg</t>
  </si>
  <si>
    <t xml:space="preserve">menstrual stage</t>
  </si>
  <si>
    <t xml:space="preserve">the regular discharge of blood and mucosal tissue from the inner lining of the uterus through the vagina is known as </t>
  </si>
  <si>
    <t xml:space="preserve">menstrual stagnation </t>
  </si>
  <si>
    <t xml:space="preserve">menstrual stage </t>
  </si>
  <si>
    <t xml:space="preserve">measuration</t>
  </si>
  <si>
    <t xml:space="preserve">discharging </t>
  </si>
  <si>
    <t xml:space="preserve">after ovulation, during the luteal phase,egg will be available to be fertilized by------ </t>
  </si>
  <si>
    <t xml:space="preserve">ovum</t>
  </si>
  <si>
    <t xml:space="preserve">brain</t>
  </si>
  <si>
    <t xml:space="preserve">ovaries </t>
  </si>
  <si>
    <t xml:space="preserve">egg</t>
  </si>
  <si>
    <t xml:space="preserve">sperm </t>
  </si>
  <si>
    <t xml:space="preserve">one month of pregnant,your baby is an embryo consisting of ------- layers of cells from which all her organs and body parts will develop </t>
  </si>
  <si>
    <t xml:space="preserve"> two</t>
  </si>
  <si>
    <t xml:space="preserve">three</t>
  </si>
  <si>
    <t xml:space="preserve">four</t>
  </si>
  <si>
    <t xml:space="preserve">six </t>
  </si>
  <si>
    <t xml:space="preserve">five</t>
  </si>
  <si>
    <t xml:space="preserve">Eight months pregnant, your baby now weighs about ----- kg (4.7lb). his layers of fat are filling him out, making him rounder, and his lungs are well developed </t>
  </si>
  <si>
    <t xml:space="preserve">at --- months pregnant eyebrows and eyelids are now in place </t>
  </si>
  <si>
    <t xml:space="preserve">six</t>
  </si>
  <si>
    <t xml:space="preserve">eight </t>
  </si>
  <si>
    <t xml:space="preserve">nine</t>
  </si>
  <si>
    <t xml:space="preserve">three months pregnant, by now your baby is around 7 to 8 centimeters (3inches) long and weighs about the same as ------ pod</t>
  </si>
  <si>
    <t xml:space="preserve">pod</t>
  </si>
  <si>
    <t xml:space="preserve">grain</t>
  </si>
  <si>
    <t xml:space="preserve">bean</t>
  </si>
  <si>
    <t xml:space="preserve">pea</t>
  </si>
  <si>
    <t xml:space="preserve">millet</t>
  </si>
  <si>
    <t xml:space="preserve">one of the ways to avoid STI is -----</t>
  </si>
  <si>
    <t xml:space="preserve">human immnodestroying infection </t>
  </si>
  <si>
    <t xml:space="preserve"> human virus</t>
  </si>
  <si>
    <t xml:space="preserve">human immunodeficiency virus</t>
  </si>
  <si>
    <t xml:space="preserve"> abstain from unprotected sex</t>
  </si>
  <si>
    <t xml:space="preserve"> keeping to sex</t>
  </si>
  <si>
    <t xml:space="preserve">STI means--- </t>
  </si>
  <si>
    <t xml:space="preserve">sexually transmitted infection </t>
  </si>
  <si>
    <t xml:space="preserve"> human immune infection </t>
  </si>
  <si>
    <t xml:space="preserve"> acquired immune infection </t>
  </si>
  <si>
    <t xml:space="preserve">sexually treatment infection </t>
  </si>
  <si>
    <t xml:space="preserve"> sexually tremendous infection </t>
  </si>
  <si>
    <t xml:space="preserve">STIs can be transmitted through the following ways except </t>
  </si>
  <si>
    <t xml:space="preserve">during kissing </t>
  </si>
  <si>
    <t xml:space="preserve">during sexual intercourse </t>
  </si>
  <si>
    <t xml:space="preserve">through Sharp object </t>
  </si>
  <si>
    <t xml:space="preserve">through sharing of undies</t>
  </si>
  <si>
    <t xml:space="preserve">through open wound</t>
  </si>
  <si>
    <t xml:space="preserve">when teenager is pregnant one of these may occur </t>
  </si>
  <si>
    <t xml:space="preserve">dealth</t>
  </si>
  <si>
    <t xml:space="preserve">joy</t>
  </si>
  <si>
    <t xml:space="preserve">depression </t>
  </si>
  <si>
    <t xml:space="preserve">education </t>
  </si>
  <si>
    <t xml:space="preserve">complication</t>
  </si>
  <si>
    <t xml:space="preserve">what is the full meaning of HIV?</t>
  </si>
  <si>
    <t xml:space="preserve">human immunodeficiency verses</t>
  </si>
  <si>
    <t xml:space="preserve"> human immune deficiency </t>
  </si>
  <si>
    <t xml:space="preserve"> human immuno destroying virus</t>
  </si>
  <si>
    <t xml:space="preserve"> human infection virus </t>
  </si>
  <si>
    <t xml:space="preserve">human immunodeficiency virus </t>
  </si>
  <si>
    <t xml:space="preserve">the fluctuating -------- that a pregnancy causes may also prompt depression </t>
  </si>
  <si>
    <t xml:space="preserve">hormones </t>
  </si>
  <si>
    <t xml:space="preserve">cell</t>
  </si>
  <si>
    <t xml:space="preserve">organ</t>
  </si>
  <si>
    <t xml:space="preserve">tissue</t>
  </si>
  <si>
    <t xml:space="preserve">chromosomes </t>
  </si>
  <si>
    <t xml:space="preserve">AIDS means --------</t>
  </si>
  <si>
    <t xml:space="preserve">acquired immune deficiency sickness</t>
  </si>
  <si>
    <t xml:space="preserve"> human immune deficiency system </t>
  </si>
  <si>
    <t xml:space="preserve"> acquired immune deficiency syndrome </t>
  </si>
  <si>
    <t xml:space="preserve"> acquired immune destroying system </t>
  </si>
  <si>
    <t xml:space="preserve"> all of the above </t>
  </si>
  <si>
    <t xml:space="preserve">which of the following body fluids does not transmit HIV?</t>
  </si>
  <si>
    <t xml:space="preserve">sweat</t>
  </si>
  <si>
    <t xml:space="preserve">maternal milk</t>
  </si>
  <si>
    <t xml:space="preserve">semen</t>
  </si>
  <si>
    <t xml:space="preserve">VCT stands for -------</t>
  </si>
  <si>
    <t xml:space="preserve">visual control test</t>
  </si>
  <si>
    <t xml:space="preserve">voluntary counseling and testing </t>
  </si>
  <si>
    <t xml:space="preserve"> vision complain test</t>
  </si>
  <si>
    <t xml:space="preserve">ventilated capacitated test</t>
  </si>
  <si>
    <t xml:space="preserve"> vent cum tone</t>
  </si>
  <si>
    <t xml:space="preserve">------ is the energy that is restorable </t>
  </si>
  <si>
    <t xml:space="preserve">renewable energy </t>
  </si>
  <si>
    <t xml:space="preserve">kerosene </t>
  </si>
  <si>
    <t xml:space="preserve">petrol</t>
  </si>
  <si>
    <t xml:space="preserve">non renewable energy </t>
  </si>
  <si>
    <t xml:space="preserve">storable energy </t>
  </si>
  <si>
    <t xml:space="preserve">the amount of force or power when applied can move one object from one position to another </t>
  </si>
  <si>
    <t xml:space="preserve">power</t>
  </si>
  <si>
    <t xml:space="preserve">potential </t>
  </si>
  <si>
    <t xml:space="preserve">kinetics </t>
  </si>
  <si>
    <t xml:space="preserve">work</t>
  </si>
  <si>
    <t xml:space="preserve">energy </t>
  </si>
  <si>
    <t xml:space="preserve">one of these is the moving energy </t>
  </si>
  <si>
    <t xml:space="preserve">walking </t>
  </si>
  <si>
    <t xml:space="preserve">positive </t>
  </si>
  <si>
    <t xml:space="preserve">------ is an energy produced from organic material and commonly used throughout the world</t>
  </si>
  <si>
    <t xml:space="preserve">hydroelectric </t>
  </si>
  <si>
    <t xml:space="preserve">biomas</t>
  </si>
  <si>
    <t xml:space="preserve">nuclear</t>
  </si>
  <si>
    <t xml:space="preserve">fossil</t>
  </si>
  <si>
    <t xml:space="preserve">wave</t>
  </si>
  <si>
    <t xml:space="preserve">in all these one of it is a power harvested from the sun</t>
  </si>
  <si>
    <t xml:space="preserve">solar energy </t>
  </si>
  <si>
    <t xml:space="preserve">sun energy </t>
  </si>
  <si>
    <t xml:space="preserve">potential energy </t>
  </si>
  <si>
    <t xml:space="preserve">kinetics energy </t>
  </si>
  <si>
    <t xml:space="preserve">working energy </t>
  </si>
  <si>
    <t xml:space="preserve">------ is a private conversation with a specially trained person aimed at helping you to help yourself </t>
  </si>
  <si>
    <t xml:space="preserve">private chart</t>
  </si>
  <si>
    <t xml:space="preserve">private meeting </t>
  </si>
  <si>
    <t xml:space="preserve">counseling </t>
  </si>
  <si>
    <t xml:space="preserve">guidance </t>
  </si>
  <si>
    <t xml:space="preserve">solutio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5" colorId="64" zoomScale="113" zoomScaleNormal="113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14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18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23</v>
      </c>
      <c r="D8" s="4" t="s">
        <v>19</v>
      </c>
      <c r="E8" s="4" t="s">
        <v>36</v>
      </c>
      <c r="F8" s="4" t="s">
        <v>36</v>
      </c>
      <c r="G8" s="4" t="s">
        <v>11</v>
      </c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33</v>
      </c>
      <c r="F10" s="4" t="s">
        <v>47</v>
      </c>
      <c r="G10" s="4" t="s">
        <v>48</v>
      </c>
      <c r="H10" s="5" t="s">
        <v>21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37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40</v>
      </c>
      <c r="H12" s="5" t="s">
        <v>27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61</v>
      </c>
      <c r="D13" s="4" t="s">
        <v>62</v>
      </c>
      <c r="E13" s="4" t="s">
        <v>40</v>
      </c>
      <c r="F13" s="4" t="s">
        <v>63</v>
      </c>
      <c r="G13" s="4" t="s">
        <v>64</v>
      </c>
      <c r="H13" s="5" t="s">
        <v>21</v>
      </c>
    </row>
    <row r="14" customFormat="false" ht="20" hidden="false" customHeight="true" outlineLevel="0" collapsed="false">
      <c r="A14" s="4" t="n">
        <v>11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69</v>
      </c>
      <c r="G14" s="4" t="s">
        <v>70</v>
      </c>
      <c r="H14" s="5" t="s">
        <v>34</v>
      </c>
    </row>
    <row r="15" customFormat="false" ht="20" hidden="false" customHeight="true" outlineLevel="0" collapsed="false">
      <c r="A15" s="4" t="n">
        <v>12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75</v>
      </c>
      <c r="G15" s="4" t="s">
        <v>76</v>
      </c>
      <c r="H15" s="5" t="s">
        <v>27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n">
        <v>2.7</v>
      </c>
      <c r="D16" s="4" t="n">
        <v>2.3</v>
      </c>
      <c r="E16" s="4" t="n">
        <v>2.4</v>
      </c>
      <c r="F16" s="4" t="n">
        <v>2.2</v>
      </c>
      <c r="G16" s="4" t="n">
        <v>2.6</v>
      </c>
      <c r="H16" s="5" t="s">
        <v>37</v>
      </c>
    </row>
    <row r="17" customFormat="false" ht="20" hidden="false" customHeight="true" outlineLevel="0" collapsed="false">
      <c r="A17" s="4" t="n">
        <v>14</v>
      </c>
      <c r="B17" s="4" t="s">
        <v>78</v>
      </c>
      <c r="C17" s="4" t="s">
        <v>74</v>
      </c>
      <c r="D17" s="4" t="s">
        <v>76</v>
      </c>
      <c r="E17" s="4" t="s">
        <v>79</v>
      </c>
      <c r="F17" s="4" t="s">
        <v>80</v>
      </c>
      <c r="G17" s="4" t="s">
        <v>81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86</v>
      </c>
      <c r="G18" s="4" t="s">
        <v>87</v>
      </c>
      <c r="H18" s="5" t="s">
        <v>37</v>
      </c>
    </row>
    <row r="19" customFormat="false" ht="20" hidden="false" customHeight="true" outlineLevel="0" collapsed="false">
      <c r="A19" s="4" t="n">
        <v>16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92</v>
      </c>
      <c r="G19" s="4" t="s">
        <v>93</v>
      </c>
      <c r="H19" s="5" t="s">
        <v>37</v>
      </c>
    </row>
    <row r="20" customFormat="false" ht="20" hidden="false" customHeight="true" outlineLevel="0" collapsed="false">
      <c r="A20" s="4" t="n">
        <v>17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98</v>
      </c>
      <c r="G20" s="4" t="s">
        <v>99</v>
      </c>
      <c r="H20" s="5" t="s">
        <v>27</v>
      </c>
    </row>
    <row r="21" customFormat="false" ht="20" hidden="false" customHeight="true" outlineLevel="0" collapsed="false">
      <c r="A21" s="4" t="n">
        <v>18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104</v>
      </c>
      <c r="G21" s="4" t="s">
        <v>105</v>
      </c>
      <c r="H21" s="5" t="s">
        <v>27</v>
      </c>
    </row>
    <row r="22" customFormat="false" ht="20" hidden="false" customHeight="true" outlineLevel="0" collapsed="false">
      <c r="A22" s="4" t="n">
        <v>19</v>
      </c>
      <c r="B22" s="4" t="s">
        <v>106</v>
      </c>
      <c r="C22" s="4" t="s">
        <v>107</v>
      </c>
      <c r="D22" s="4" t="s">
        <v>108</v>
      </c>
      <c r="E22" s="4" t="s">
        <v>109</v>
      </c>
      <c r="F22" s="4" t="s">
        <v>110</v>
      </c>
      <c r="G22" s="4" t="s">
        <v>111</v>
      </c>
      <c r="H22" s="5" t="s">
        <v>21</v>
      </c>
    </row>
    <row r="23" customFormat="false" ht="20" hidden="false" customHeight="true" outlineLevel="0" collapsed="false">
      <c r="A23" s="4" t="n">
        <v>20</v>
      </c>
      <c r="B23" s="4" t="s">
        <v>112</v>
      </c>
      <c r="C23" s="4" t="s">
        <v>113</v>
      </c>
      <c r="D23" s="4" t="s">
        <v>114</v>
      </c>
      <c r="E23" s="4" t="s">
        <v>115</v>
      </c>
      <c r="F23" s="4" t="s">
        <v>116</v>
      </c>
      <c r="G23" s="4" t="s">
        <v>117</v>
      </c>
      <c r="H23" s="5" t="s">
        <v>34</v>
      </c>
    </row>
    <row r="24" customFormat="false" ht="20" hidden="false" customHeight="true" outlineLevel="0" collapsed="false">
      <c r="A24" s="4" t="n">
        <v>21</v>
      </c>
      <c r="B24" s="4" t="s">
        <v>118</v>
      </c>
      <c r="C24" s="4" t="s">
        <v>119</v>
      </c>
      <c r="D24" s="4" t="s">
        <v>120</v>
      </c>
      <c r="E24" s="4" t="s">
        <v>121</v>
      </c>
      <c r="F24" s="4" t="s">
        <v>122</v>
      </c>
      <c r="G24" s="4" t="s">
        <v>123</v>
      </c>
      <c r="H24" s="5" t="s">
        <v>27</v>
      </c>
    </row>
    <row r="25" customFormat="false" ht="20" hidden="false" customHeight="true" outlineLevel="0" collapsed="false">
      <c r="A25" s="4" t="n">
        <v>22</v>
      </c>
      <c r="B25" s="4" t="s">
        <v>124</v>
      </c>
      <c r="C25" s="4" t="s">
        <v>125</v>
      </c>
      <c r="D25" s="4" t="s">
        <v>126</v>
      </c>
      <c r="E25" s="4" t="s">
        <v>127</v>
      </c>
      <c r="F25" s="4" t="s">
        <v>128</v>
      </c>
      <c r="G25" s="4" t="s">
        <v>129</v>
      </c>
      <c r="H25" s="5" t="s">
        <v>21</v>
      </c>
    </row>
    <row r="26" customFormat="false" ht="20" hidden="false" customHeight="true" outlineLevel="0" collapsed="false">
      <c r="A26" s="4" t="n">
        <v>23</v>
      </c>
      <c r="B26" s="4" t="s">
        <v>130</v>
      </c>
      <c r="C26" s="4" t="s">
        <v>131</v>
      </c>
      <c r="D26" s="4" t="s">
        <v>132</v>
      </c>
      <c r="E26" s="4" t="s">
        <v>133</v>
      </c>
      <c r="F26" s="4" t="s">
        <v>43</v>
      </c>
      <c r="G26" s="4" t="s">
        <v>26</v>
      </c>
      <c r="H26" s="5" t="s">
        <v>27</v>
      </c>
    </row>
    <row r="27" customFormat="false" ht="20" hidden="false" customHeight="true" outlineLevel="0" collapsed="false">
      <c r="A27" s="4" t="n">
        <v>24</v>
      </c>
      <c r="B27" s="4" t="s">
        <v>134</v>
      </c>
      <c r="C27" s="4" t="s">
        <v>135</v>
      </c>
      <c r="D27" s="4" t="s">
        <v>136</v>
      </c>
      <c r="E27" s="4" t="s">
        <v>137</v>
      </c>
      <c r="F27" s="4" t="s">
        <v>138</v>
      </c>
      <c r="G27" s="4" t="s">
        <v>139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0</v>
      </c>
      <c r="C28" s="4" t="s">
        <v>141</v>
      </c>
      <c r="D28" s="4" t="s">
        <v>142</v>
      </c>
      <c r="E28" s="4" t="s">
        <v>143</v>
      </c>
      <c r="F28" s="4" t="s">
        <v>144</v>
      </c>
      <c r="G28" s="4" t="s">
        <v>145</v>
      </c>
      <c r="H28" s="5" t="s">
        <v>27</v>
      </c>
    </row>
    <row r="29" customFormat="false" ht="20" hidden="false" customHeight="true" outlineLevel="0" collapsed="false">
      <c r="A29" s="4" t="n">
        <v>26</v>
      </c>
      <c r="B29" s="4" t="s">
        <v>146</v>
      </c>
      <c r="C29" s="4" t="s">
        <v>147</v>
      </c>
      <c r="D29" s="4" t="s">
        <v>148</v>
      </c>
      <c r="E29" s="4" t="s">
        <v>149</v>
      </c>
      <c r="F29" s="4" t="s">
        <v>150</v>
      </c>
      <c r="G29" s="4" t="s">
        <v>151</v>
      </c>
      <c r="H29" s="5" t="s">
        <v>34</v>
      </c>
    </row>
    <row r="30" customFormat="false" ht="20" hidden="false" customHeight="true" outlineLevel="0" collapsed="false">
      <c r="A30" s="4" t="n">
        <v>27</v>
      </c>
      <c r="B30" s="4" t="s">
        <v>152</v>
      </c>
      <c r="C30" s="4" t="s">
        <v>148</v>
      </c>
      <c r="D30" s="4" t="s">
        <v>153</v>
      </c>
      <c r="E30" s="4" t="s">
        <v>149</v>
      </c>
      <c r="F30" s="4" t="s">
        <v>154</v>
      </c>
      <c r="G30" s="4" t="s">
        <v>26</v>
      </c>
      <c r="H30" s="5" t="s">
        <v>21</v>
      </c>
    </row>
    <row r="31" customFormat="false" ht="20" hidden="false" customHeight="true" outlineLevel="0" collapsed="false">
      <c r="A31" s="4" t="n">
        <v>28</v>
      </c>
      <c r="B31" s="4" t="s">
        <v>155</v>
      </c>
      <c r="C31" s="4" t="s">
        <v>156</v>
      </c>
      <c r="D31" s="4" t="s">
        <v>157</v>
      </c>
      <c r="E31" s="4" t="s">
        <v>158</v>
      </c>
      <c r="F31" s="4" t="s">
        <v>159</v>
      </c>
      <c r="G31" s="4" t="s">
        <v>160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1</v>
      </c>
      <c r="C32" s="4" t="s">
        <v>162</v>
      </c>
      <c r="D32" s="4" t="s">
        <v>163</v>
      </c>
      <c r="E32" s="4" t="s">
        <v>164</v>
      </c>
      <c r="F32" s="4" t="s">
        <v>165</v>
      </c>
      <c r="G32" s="4" t="s">
        <v>166</v>
      </c>
      <c r="H32" s="5" t="s">
        <v>27</v>
      </c>
    </row>
    <row r="33" customFormat="false" ht="20" hidden="false" customHeight="true" outlineLevel="0" collapsed="false">
      <c r="A33" s="4" t="n">
        <v>30</v>
      </c>
      <c r="B33" s="4" t="s">
        <v>167</v>
      </c>
      <c r="C33" s="4" t="s">
        <v>168</v>
      </c>
      <c r="D33" s="4" t="s">
        <v>169</v>
      </c>
      <c r="E33" s="4" t="s">
        <v>170</v>
      </c>
      <c r="F33" s="4" t="s">
        <v>171</v>
      </c>
      <c r="G33" s="4" t="s">
        <v>172</v>
      </c>
      <c r="H33" s="5" t="s">
        <v>21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true" errorStyle="stop" operator="between" showDropDown="false" showErrorMessage="true" showInputMessage="false" sqref="H20 H23" type="list">
      <mc:AlternateContent xmlns:x12ac="http://schemas.microsoft.com/office/spreadsheetml/2011/1/ac" xmlns:mc="http://schemas.openxmlformats.org/markup-compatibility/2006">
        <mc:Choice Requires="x12ac">
          <x12ac:list>"A,B,C,D,E, "</x12ac:list>
        </mc:Choice>
        <mc:Fallback>
          <formula1>"A,B,C,D,E,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4T10:24:3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6a6af69614caebf61d909e2cc7b8b</vt:lpwstr>
  </property>
</Properties>
</file>