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6</t>
  </si>
  <si>
    <t xml:space="preserve">SUCCESS</t>
  </si>
  <si>
    <t xml:space="preserve">SECOND TERM</t>
  </si>
  <si>
    <t xml:space="preserve">SOCIAL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6 SUCCESS SOCIAL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EXAM (60)</t>
  </si>
  <si>
    <t xml:space="preserve">ADEKUNLE DIVINE-FAVOUR OLUWADARASIMI</t>
  </si>
  <si>
    <t xml:space="preserve">GL/16/0001</t>
  </si>
  <si>
    <t xml:space="preserve">BABATUNDE DORCAS OPE</t>
  </si>
  <si>
    <t xml:space="preserve">GL/19/0124</t>
  </si>
  <si>
    <t xml:space="preserve">BABATUNDE JOHN AYOMIDE</t>
  </si>
  <si>
    <t xml:space="preserve">GL/19/0123</t>
  </si>
  <si>
    <t xml:space="preserve">CHUKWU NNAMDI RAYMOND</t>
  </si>
  <si>
    <t xml:space="preserve">GL/21/0309</t>
  </si>
  <si>
    <t xml:space="preserve">DANIEL PROSPER </t>
  </si>
  <si>
    <t xml:space="preserve">GL/22/044</t>
  </si>
  <si>
    <t xml:space="preserve">EGHAREVBA OSAMUDIAMEN DIO</t>
  </si>
  <si>
    <t xml:space="preserve">GL/21/0182</t>
  </si>
  <si>
    <t xml:space="preserve">EJIKE MUNACHISO DIVINE PEACE</t>
  </si>
  <si>
    <t xml:space="preserve">GL/17/0047</t>
  </si>
  <si>
    <t xml:space="preserve">FRIDAY JOY TONZAI</t>
  </si>
  <si>
    <t xml:space="preserve">GL/17/0036</t>
  </si>
  <si>
    <t xml:space="preserve">GABRIEL GOODLUCK ODILLE</t>
  </si>
  <si>
    <t xml:space="preserve">GL/18/0078</t>
  </si>
  <si>
    <t xml:space="preserve">GODDAY GOODNESS OCHOLONWA</t>
  </si>
  <si>
    <t xml:space="preserve">GL/18/0065</t>
  </si>
  <si>
    <t xml:space="preserve">JOHN DAVID GWEJE</t>
  </si>
  <si>
    <t xml:space="preserve">GL/16/0004</t>
  </si>
  <si>
    <t xml:space="preserve">NWAFOR SAMUEL TOCHUKWU</t>
  </si>
  <si>
    <t xml:space="preserve">GL/21/0230</t>
  </si>
  <si>
    <t xml:space="preserve">OCHIJE MARY CHINECHEREM</t>
  </si>
  <si>
    <t xml:space="preserve">GL/22/033</t>
  </si>
  <si>
    <t xml:space="preserve">ORJI PHOEBE EBERECHUKWU</t>
  </si>
  <si>
    <t xml:space="preserve">GL/19/0111</t>
  </si>
  <si>
    <t xml:space="preserve">UDEME GOODNEWS </t>
  </si>
  <si>
    <t xml:space="preserve">GL/19/0148</t>
  </si>
  <si>
    <t xml:space="preserve">UTHMAN ENIOLA R.</t>
  </si>
  <si>
    <t xml:space="preserve">GL/17/00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5</v>
      </c>
      <c r="G7" s="5" t="n">
        <v>57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4</v>
      </c>
      <c r="G8" s="5" t="n">
        <v>6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4</v>
      </c>
      <c r="G9" s="5" t="n">
        <v>31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24</v>
      </c>
      <c r="G10" s="5" t="n">
        <v>54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29</v>
      </c>
      <c r="G11" s="5" t="n">
        <v>47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28</v>
      </c>
      <c r="G12" s="5" t="n">
        <v>57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27</v>
      </c>
      <c r="G13" s="5" t="n">
        <v>52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29</v>
      </c>
      <c r="G14" s="5" t="n">
        <v>25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26</v>
      </c>
      <c r="G15" s="5" t="n">
        <v>26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20</v>
      </c>
      <c r="G16" s="5" t="n">
        <v>51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31</v>
      </c>
      <c r="G17" s="5" t="n">
        <v>44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10</v>
      </c>
      <c r="G18" s="5" t="n">
        <v>37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16</v>
      </c>
      <c r="G19" s="5" t="n">
        <v>10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22</v>
      </c>
      <c r="G20" s="5" t="n">
        <v>30</v>
      </c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21</v>
      </c>
      <c r="G21" s="5" t="n">
        <v>42</v>
      </c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 t="n">
        <v>29</v>
      </c>
      <c r="G22" s="5" t="n">
        <v>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2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1T00:57:25Z</dcterms:created>
  <dc:creator>Schoolshell</dc:creator>
  <dc:description/>
  <dc:language>en-US</dc:language>
  <cp:lastModifiedBy>Schoolshell</cp:lastModifiedBy>
  <dcterms:modified xsi:type="dcterms:W3CDTF">2023-04-01T00:57:25Z</dcterms:modified>
  <cp:revision>0</cp:revision>
  <dc:subject>Result Computation</dc:subject>
  <dc:title>SOCIAL STUDIES</dc:title>
</cp:coreProperties>
</file>