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6</t>
  </si>
  <si>
    <t xml:space="preserve">SUCCESS</t>
  </si>
  <si>
    <t xml:space="preserve">FIRST TERM</t>
  </si>
  <si>
    <t xml:space="preserve">ENGLISH LANGUAGE    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6 SUCCESS ENGLISH LANGUAGE    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KINBAMI ADESHOLA JADEN</t>
  </si>
  <si>
    <t xml:space="preserve">GL/21/0187</t>
  </si>
  <si>
    <t xml:space="preserve">ANYANELE PRECIOUS CHINENWENWA</t>
  </si>
  <si>
    <t xml:space="preserve">GL/21/0188</t>
  </si>
  <si>
    <t xml:space="preserve">AYUBA PRINCESS JOY</t>
  </si>
  <si>
    <t xml:space="preserve">GL/20/0164</t>
  </si>
  <si>
    <t xml:space="preserve">CELESTINE PRECIOUS CHIMAMANDA</t>
  </si>
  <si>
    <t xml:space="preserve">GL/20/0165</t>
  </si>
  <si>
    <t xml:space="preserve">CELESTINE SUCCESS ORINIYECHI</t>
  </si>
  <si>
    <t xml:space="preserve">GL/20/0166</t>
  </si>
  <si>
    <t xml:space="preserve">CHUKWUEMEKA DANIELLA CHIAMAKA</t>
  </si>
  <si>
    <t xml:space="preserve">GL/19/0138</t>
  </si>
  <si>
    <t xml:space="preserve">HABILA DIVINE PEIKNOM</t>
  </si>
  <si>
    <t xml:space="preserve">GL/16/0005</t>
  </si>
  <si>
    <t xml:space="preserve">JOSEPH FAVOUR </t>
  </si>
  <si>
    <t xml:space="preserve">GL/21/0288</t>
  </si>
  <si>
    <t xml:space="preserve">OGAH JENNIFER EYIKOJONWA</t>
  </si>
  <si>
    <t xml:space="preserve">GL/21/0282</t>
  </si>
  <si>
    <t xml:space="preserve">OHAM BELLA WOBOT</t>
  </si>
  <si>
    <t xml:space="preserve">GL/19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0" min="8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19:39:02Z</dcterms:created>
  <dc:creator>Schoolshell</dc:creator>
  <dc:description/>
  <dc:language>en-US</dc:language>
  <cp:lastModifiedBy>Schoolshell</cp:lastModifiedBy>
  <dcterms:modified xsi:type="dcterms:W3CDTF">2022-06-19T19:39:02Z</dcterms:modified>
  <cp:revision>0</cp:revision>
  <dc:subject>Result Computation</dc:subject>
  <dc:title>ENGLISH LANGUAGE    </dc:title>
</cp:coreProperties>
</file>