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6</t>
  </si>
  <si>
    <t xml:space="preserve">SUCCESS</t>
  </si>
  <si>
    <t xml:space="preserve">FIRST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6 SUCCESS CIVIC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DULWASIU MOHAMMED KHALID</t>
  </si>
  <si>
    <t xml:space="preserve">GL/17/0039</t>
  </si>
  <si>
    <t xml:space="preserve">ABIODUN DANIEL AKOREDE</t>
  </si>
  <si>
    <t xml:space="preserve">GL/17/0023</t>
  </si>
  <si>
    <t xml:space="preserve">ADEKUNLE DIVINE-PEACE OLAKUNMI</t>
  </si>
  <si>
    <t xml:space="preserve">GL/16/0002</t>
  </si>
  <si>
    <t xml:space="preserve">AJAYI MOYOSOREOLUWA SUNSHINE</t>
  </si>
  <si>
    <t xml:space="preserve">GL/19/0109</t>
  </si>
  <si>
    <t xml:space="preserve">ANIEZE PERFECT KELECHI</t>
  </si>
  <si>
    <t xml:space="preserve">GL/21/0245</t>
  </si>
  <si>
    <t xml:space="preserve">ARALU PROSPER KAMSIYOCHUKWU</t>
  </si>
  <si>
    <t xml:space="preserve">GL/17/0015</t>
  </si>
  <si>
    <t xml:space="preserve">AYEJOTO AANUOLUWADARASIMI DAVID</t>
  </si>
  <si>
    <t xml:space="preserve">GL/17/0041</t>
  </si>
  <si>
    <t xml:space="preserve">CHUKWUEMEKA PRAISE CHIMAMANDA</t>
  </si>
  <si>
    <t xml:space="preserve">GL/19/0136</t>
  </si>
  <si>
    <t xml:space="preserve">DANIEL PAMELA </t>
  </si>
  <si>
    <t xml:space="preserve">GL/22/043</t>
  </si>
  <si>
    <t xml:space="preserve">EGHAREVBA OGHOSAMEKHIN DERON</t>
  </si>
  <si>
    <t xml:space="preserve">GL/21/0183</t>
  </si>
  <si>
    <t xml:space="preserve">ELEREGBE ISRAEL </t>
  </si>
  <si>
    <t xml:space="preserve">GL/22/048</t>
  </si>
  <si>
    <t xml:space="preserve">EMEREMGINI KAMSIYOCHUKWU R.</t>
  </si>
  <si>
    <t xml:space="preserve">GL/16/0013</t>
  </si>
  <si>
    <t xml:space="preserve">EMMANUEL EHI GOODNESS</t>
  </si>
  <si>
    <t xml:space="preserve">GL/20/0168</t>
  </si>
  <si>
    <t xml:space="preserve">EZEKIEL CHIAMAKA PRECIOUS</t>
  </si>
  <si>
    <t xml:space="preserve">GL/21/0258</t>
  </si>
  <si>
    <t xml:space="preserve">JONATHAN SANDRA UZOAMAKA</t>
  </si>
  <si>
    <t xml:space="preserve">GL/17/0020</t>
  </si>
  <si>
    <t xml:space="preserve">MUSA OKIKIOLA HASSAN</t>
  </si>
  <si>
    <t xml:space="preserve">GL/21/0253</t>
  </si>
  <si>
    <t xml:space="preserve">NNAJI JESSICA NKEOMASINACHI</t>
  </si>
  <si>
    <t xml:space="preserve">GL/22/011</t>
  </si>
  <si>
    <t xml:space="preserve">OCHIAKA WISDOM CHIDERA</t>
  </si>
  <si>
    <t xml:space="preserve">GL/19/0139</t>
  </si>
  <si>
    <t xml:space="preserve">OKECHUKWU ANITA CHIAGOZIE</t>
  </si>
  <si>
    <t xml:space="preserve">GL/17/0022</t>
  </si>
  <si>
    <t xml:space="preserve">OLANIPEKUN MOTUNRAYO FAITH</t>
  </si>
  <si>
    <t xml:space="preserve">GL/21/0269</t>
  </si>
  <si>
    <t xml:space="preserve">PATRICK JEFFERY EKENE</t>
  </si>
  <si>
    <t xml:space="preserve">GL/16/0007</t>
  </si>
  <si>
    <t xml:space="preserve">RICHARD ISREAL A.</t>
  </si>
  <si>
    <t xml:space="preserve">GL/19/0121</t>
  </si>
  <si>
    <t xml:space="preserve">SAMSON DORA OLUWARANTI</t>
  </si>
  <si>
    <t xml:space="preserve">GL/16/0009</t>
  </si>
  <si>
    <t xml:space="preserve">UCHECHUKWU UKAMAKA PROSPER</t>
  </si>
  <si>
    <t xml:space="preserve">GL/19/01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53:31Z</dcterms:created>
  <dc:creator>Schoolshell</dc:creator>
  <dc:description/>
  <dc:language>en-US</dc:language>
  <cp:lastModifiedBy>Schoolshell</cp:lastModifiedBy>
  <dcterms:modified xsi:type="dcterms:W3CDTF">2023-10-25T15:53:31Z</dcterms:modified>
  <cp:revision>0</cp:revision>
  <dc:subject>Result Computation</dc:subject>
  <dc:title>CIVIC EDUCATION</dc:title>
</cp:coreProperties>
</file>