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, SOCI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PRE-NURSERY</t>
  </si>
  <si>
    <t xml:space="preserve">GRACE B</t>
  </si>
  <si>
    <t xml:space="preserve">FIRST TERM</t>
  </si>
  <si>
    <t xml:space="preserve">PERSONAL, SOCIAL </t>
  </si>
  <si>
    <t xml:space="preserve">2022/2023</t>
  </si>
  <si>
    <t xml:space="preserve">TERMLY</t>
  </si>
  <si>
    <t xml:space="preserve">MID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PRE-NURSERY GRACE B PERSONAL, SOCIAL 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(20)</t>
  </si>
  <si>
    <t xml:space="preserve">ACHAKPO BRAYDEN CHUKWUEBUKA</t>
  </si>
  <si>
    <t xml:space="preserve">GL/22/0293</t>
  </si>
  <si>
    <t xml:space="preserve">ADEKUNLE DIVINE PRAISE AKINTOMIWA</t>
  </si>
  <si>
    <t xml:space="preserve">GL/22/008</t>
  </si>
  <si>
    <t xml:space="preserve">BENJAMIN JOCK MENDOS</t>
  </si>
  <si>
    <t xml:space="preserve">GL/22/030</t>
  </si>
  <si>
    <t xml:space="preserve">CHIKA ADAEZE MIRABEL</t>
  </si>
  <si>
    <t xml:space="preserve">GL/22/0297</t>
  </si>
  <si>
    <t xml:space="preserve">DANIEL CHIMAMANDA LOIS</t>
  </si>
  <si>
    <t xml:space="preserve">GL/21/0240</t>
  </si>
  <si>
    <t xml:space="preserve">EGBA OGHENEKOME SHARON</t>
  </si>
  <si>
    <t xml:space="preserve">GL/22/0291</t>
  </si>
  <si>
    <t xml:space="preserve">EJIKE NMACHI URIEL DIVINE LOVE</t>
  </si>
  <si>
    <t xml:space="preserve">GL/22/028</t>
  </si>
  <si>
    <t xml:space="preserve">EMMANUEL ELMA OGHENE-RUME</t>
  </si>
  <si>
    <t xml:space="preserve">GL/22/019</t>
  </si>
  <si>
    <t xml:space="preserve">NDUBUISI CHISIMIDIRI EMILY</t>
  </si>
  <si>
    <t xml:space="preserve">GL/21/0256</t>
  </si>
  <si>
    <t xml:space="preserve">OBIDI EMMANUEL CHUKWUEMERE</t>
  </si>
  <si>
    <t xml:space="preserve">GL/21/0261</t>
  </si>
  <si>
    <t xml:space="preserve">OKECHUKWU SAMUEL-VICTOR CHIZITEREM</t>
  </si>
  <si>
    <t xml:space="preserve">GL/22/003</t>
  </si>
  <si>
    <t xml:space="preserve">OMOJARABI IMRAN AYOMIKUN</t>
  </si>
  <si>
    <t xml:space="preserve">GL/21/0246</t>
  </si>
  <si>
    <t xml:space="preserve">OTITOJU IREMIDE SERENA</t>
  </si>
  <si>
    <t xml:space="preserve">GL/22/0299</t>
  </si>
  <si>
    <t xml:space="preserve">UGWUOKE ADAEZE IMMACULATE</t>
  </si>
  <si>
    <t xml:space="preserve">GL/21/028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3" min="9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2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s">
        <v>9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2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2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2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2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7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2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9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2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8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2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15:11:08Z</dcterms:created>
  <dc:creator>Schoolshell</dc:creator>
  <dc:description/>
  <dc:language>en-US</dc:language>
  <cp:lastModifiedBy>Schoolshell</cp:lastModifiedBy>
  <dcterms:modified xsi:type="dcterms:W3CDTF">2022-11-18T15:11:08Z</dcterms:modified>
  <cp:revision>0</cp:revision>
  <dc:subject>Result Computation</dc:subject>
  <dc:title>PERSONAL, SOCIAL </dc:title>
</cp:coreProperties>
</file>