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&amp; CREATIVE AR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PRE-NURSERY</t>
  </si>
  <si>
    <t xml:space="preserve">GRACE B</t>
  </si>
  <si>
    <t xml:space="preserve">SECOND TERM</t>
  </si>
  <si>
    <t xml:space="preserve">CULTURAL &amp; CREATIVE ARTS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PRE-NURSERY GRACE B CULTURAL &amp; CREATIVE ARTS SECON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 (40)</t>
  </si>
  <si>
    <t xml:space="preserve">EXAM (60)</t>
  </si>
  <si>
    <t xml:space="preserve">ABDULWASIU MOHAMMAD-AWAL KOREDE</t>
  </si>
  <si>
    <t xml:space="preserve">GL/21/0199</t>
  </si>
  <si>
    <t xml:space="preserve">ABIODUN DIVINE FAVOUR ODUNOLA</t>
  </si>
  <si>
    <t xml:space="preserve">GL/21/0238</t>
  </si>
  <si>
    <t xml:space="preserve">AGUIM KAMSIYOCHUKWU </t>
  </si>
  <si>
    <t xml:space="preserve">GL/21/0214</t>
  </si>
  <si>
    <t xml:space="preserve">AGWU-ORJI CHINONSO LIGHT</t>
  </si>
  <si>
    <t xml:space="preserve">GL/21/0263</t>
  </si>
  <si>
    <t xml:space="preserve">AJUNGA SUCCESS OHEKWURUEJE</t>
  </si>
  <si>
    <t xml:space="preserve">GL/21/0239</t>
  </si>
  <si>
    <t xml:space="preserve">ALADE GOODLUCK DANIEL</t>
  </si>
  <si>
    <t xml:space="preserve">GL/21/0209</t>
  </si>
  <si>
    <t xml:space="preserve">CHIDIEBERE DANIEL CHIDIEBUBE</t>
  </si>
  <si>
    <t xml:space="preserve">GL/21/0231</t>
  </si>
  <si>
    <t xml:space="preserve">CLETUS JEREMIAH SOPURUCHI</t>
  </si>
  <si>
    <t xml:space="preserve">GL/21/0192</t>
  </si>
  <si>
    <t xml:space="preserve">EKE OBICHI DANIEL</t>
  </si>
  <si>
    <t xml:space="preserve">GL/22/0306</t>
  </si>
  <si>
    <t xml:space="preserve">FRIDAY LAMA FAITH</t>
  </si>
  <si>
    <t xml:space="preserve">GL/21/0267</t>
  </si>
  <si>
    <t xml:space="preserve">GABRIEL DIVINE-GRACE JEYELOJO</t>
  </si>
  <si>
    <t xml:space="preserve">GL/21/0211</t>
  </si>
  <si>
    <t xml:space="preserve">IHITEGBULUM CHIMOBI JONATHAN</t>
  </si>
  <si>
    <t xml:space="preserve">GL/21/0201</t>
  </si>
  <si>
    <t xml:space="preserve">IHITEGBULUM CHIDUBEM JOEH</t>
  </si>
  <si>
    <t xml:space="preserve">GL/21/0200</t>
  </si>
  <si>
    <t xml:space="preserve">IRIMIYA SHEKWOYEYEDULO SONIA</t>
  </si>
  <si>
    <t xml:space="preserve">GL/21/0250</t>
  </si>
  <si>
    <t xml:space="preserve">KANABA OLUOMACHUKWU DEBORAH</t>
  </si>
  <si>
    <t xml:space="preserve">GL/21/0243</t>
  </si>
  <si>
    <t xml:space="preserve">OKENWA IKECHUKWU SAMUEL</t>
  </si>
  <si>
    <t xml:space="preserve">GL/21/0218</t>
  </si>
  <si>
    <t xml:space="preserve">OKORO CHIEMERIA CHRISTABEL</t>
  </si>
  <si>
    <t xml:space="preserve">GL/21/0274</t>
  </si>
  <si>
    <t xml:space="preserve">SALAM TENIOLA PRINCESS</t>
  </si>
  <si>
    <t xml:space="preserve">GL/21/028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3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40</v>
      </c>
      <c r="G7" s="5" t="n">
        <v>53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40</v>
      </c>
      <c r="G8" s="5" t="n">
        <v>58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40</v>
      </c>
      <c r="G9" s="5" t="n">
        <v>57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40</v>
      </c>
      <c r="G10" s="5" t="n">
        <v>53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40</v>
      </c>
      <c r="G11" s="5" t="n">
        <v>58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40</v>
      </c>
      <c r="G12" s="5" t="n">
        <v>55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40</v>
      </c>
      <c r="G13" s="5" t="n">
        <v>55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40</v>
      </c>
      <c r="G14" s="5" t="n">
        <v>59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0</v>
      </c>
      <c r="G15" s="5" t="n">
        <v>0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40</v>
      </c>
      <c r="G16" s="5" t="n">
        <v>56</v>
      </c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 t="n">
        <v>40</v>
      </c>
      <c r="G17" s="5" t="n">
        <v>58</v>
      </c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 t="n">
        <v>40</v>
      </c>
      <c r="G18" s="5" t="n">
        <v>56</v>
      </c>
    </row>
    <row r="19" customFormat="false" ht="20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 t="n">
        <v>40</v>
      </c>
      <c r="G19" s="5" t="n">
        <v>54</v>
      </c>
    </row>
    <row r="20" customFormat="false" ht="20" hidden="false" customHeight="true" outlineLevel="0" collapsed="false">
      <c r="A20" s="1" t="n">
        <v>14</v>
      </c>
      <c r="B20" s="1" t="s">
        <v>44</v>
      </c>
      <c r="C20" s="1" t="s">
        <v>45</v>
      </c>
      <c r="D20" s="1" t="s">
        <v>2</v>
      </c>
      <c r="E20" s="1" t="s">
        <v>3</v>
      </c>
      <c r="F20" s="5" t="n">
        <v>40</v>
      </c>
      <c r="G20" s="5" t="n">
        <v>54</v>
      </c>
    </row>
    <row r="21" customFormat="false" ht="20" hidden="false" customHeight="true" outlineLevel="0" collapsed="false">
      <c r="A21" s="1" t="n">
        <v>15</v>
      </c>
      <c r="B21" s="1" t="s">
        <v>46</v>
      </c>
      <c r="C21" s="1" t="s">
        <v>47</v>
      </c>
      <c r="D21" s="1" t="s">
        <v>2</v>
      </c>
      <c r="E21" s="1" t="s">
        <v>3</v>
      </c>
      <c r="F21" s="5" t="n">
        <v>40</v>
      </c>
      <c r="G21" s="5" t="n">
        <v>53</v>
      </c>
    </row>
    <row r="22" customFormat="false" ht="20" hidden="false" customHeight="true" outlineLevel="0" collapsed="false">
      <c r="A22" s="1" t="n">
        <v>16</v>
      </c>
      <c r="B22" s="1" t="s">
        <v>48</v>
      </c>
      <c r="C22" s="1" t="s">
        <v>49</v>
      </c>
      <c r="D22" s="1" t="s">
        <v>2</v>
      </c>
      <c r="E22" s="1" t="s">
        <v>3</v>
      </c>
      <c r="F22" s="5" t="n">
        <v>40</v>
      </c>
      <c r="G22" s="5" t="n">
        <v>53</v>
      </c>
    </row>
    <row r="23" customFormat="false" ht="20" hidden="false" customHeight="true" outlineLevel="0" collapsed="false">
      <c r="A23" s="1" t="n">
        <v>17</v>
      </c>
      <c r="B23" s="1" t="s">
        <v>50</v>
      </c>
      <c r="C23" s="1" t="s">
        <v>51</v>
      </c>
      <c r="D23" s="1" t="s">
        <v>2</v>
      </c>
      <c r="E23" s="1" t="s">
        <v>3</v>
      </c>
      <c r="F23" s="5" t="n">
        <v>40</v>
      </c>
      <c r="G23" s="5" t="n">
        <v>52</v>
      </c>
    </row>
    <row r="24" customFormat="false" ht="20" hidden="false" customHeight="true" outlineLevel="0" collapsed="false">
      <c r="A24" s="1" t="n">
        <v>18</v>
      </c>
      <c r="B24" s="1" t="s">
        <v>52</v>
      </c>
      <c r="C24" s="1" t="s">
        <v>53</v>
      </c>
      <c r="D24" s="1" t="s">
        <v>2</v>
      </c>
      <c r="E24" s="1" t="s">
        <v>3</v>
      </c>
      <c r="F24" s="5" t="n">
        <v>40</v>
      </c>
      <c r="G24" s="5" t="n">
        <v>5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4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2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2:19:21Z</dcterms:created>
  <dc:creator>Schoolshell</dc:creator>
  <dc:description/>
  <dc:language>en-US</dc:language>
  <cp:lastModifiedBy>Schoolshell</cp:lastModifiedBy>
  <dcterms:modified xsi:type="dcterms:W3CDTF">2022-07-27T12:19:21Z</dcterms:modified>
  <cp:revision>0</cp:revision>
  <dc:subject>Result Computation</dc:subject>
  <dc:title>CULTURAL &amp; CREATIVE ARTS</dc:title>
</cp:coreProperties>
</file>