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, SO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B</t>
  </si>
  <si>
    <t xml:space="preserve">FIRST TERM</t>
  </si>
  <si>
    <t xml:space="preserve">PERSONAL, SOCIAL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B PERSONAL, SOCIAL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UIM KAMSIYOCHUKWU </t>
  </si>
  <si>
    <t xml:space="preserve">GL/21/0214</t>
  </si>
  <si>
    <t xml:space="preserve">AGWU-ORJI CHINONSO LIGHT</t>
  </si>
  <si>
    <t xml:space="preserve">GL/21/0263</t>
  </si>
  <si>
    <t xml:space="preserve">AJUNGA SUCCESS OHEKWURUEJE</t>
  </si>
  <si>
    <t xml:space="preserve">GL/21/0239</t>
  </si>
  <si>
    <t xml:space="preserve">AYERE DANIELLA SOMTOCHUKWU </t>
  </si>
  <si>
    <t xml:space="preserve">GL/22/040</t>
  </si>
  <si>
    <t xml:space="preserve">EKE OBICHI DANIEL</t>
  </si>
  <si>
    <t xml:space="preserve">GL/22/0306</t>
  </si>
  <si>
    <t xml:space="preserve">FRIDAY LAMA FAITH</t>
  </si>
  <si>
    <t xml:space="preserve">GL/21/0267</t>
  </si>
  <si>
    <t xml:space="preserve">GABRIEL DIVINE-GRACE JEYELOJO</t>
  </si>
  <si>
    <t xml:space="preserve">GL/21/0211</t>
  </si>
  <si>
    <t xml:space="preserve">IHITEGBULUM CHIDUBEM JOEH</t>
  </si>
  <si>
    <t xml:space="preserve">GL/21/0200</t>
  </si>
  <si>
    <t xml:space="preserve">IHITEGBULUM CHIMOBI JONATHAN</t>
  </si>
  <si>
    <t xml:space="preserve">GL/21/0201</t>
  </si>
  <si>
    <t xml:space="preserve">IRIMIYA SHEKWOYEYEDULO SONIA</t>
  </si>
  <si>
    <t xml:space="preserve">GL/21/0250</t>
  </si>
  <si>
    <t xml:space="preserve">OKORO CHIEMERIA CHRISTABEL</t>
  </si>
  <si>
    <t xml:space="preserve">GL/21/0274</t>
  </si>
  <si>
    <t xml:space="preserve">OSINACHI CHIDINMA PRECIOUS</t>
  </si>
  <si>
    <t xml:space="preserve">GL/22/034</t>
  </si>
  <si>
    <t xml:space="preserve">OSINACHI CHINAZA PEACE</t>
  </si>
  <si>
    <t xml:space="preserve">GL/22/035</t>
  </si>
  <si>
    <t xml:space="preserve">TYEM KUMAWUESE EMILY</t>
  </si>
  <si>
    <t xml:space="preserve">GL/21/0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53:38Z</dcterms:created>
  <dc:creator>Schoolshell</dc:creator>
  <dc:description/>
  <dc:language>en-US</dc:language>
  <cp:lastModifiedBy>Schoolshell</cp:lastModifiedBy>
  <dcterms:modified xsi:type="dcterms:W3CDTF">2023-10-25T15:53:38Z</dcterms:modified>
  <cp:revision>0</cp:revision>
  <dc:subject>Result Computation</dc:subject>
  <dc:title>PERSONAL, SOCIAL </dc:title>
</cp:coreProperties>
</file>