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NURSERY 2</t>
  </si>
  <si>
    <t xml:space="preserve">GLORY B</t>
  </si>
  <si>
    <t xml:space="preserve">FIRST TERM</t>
  </si>
  <si>
    <t xml:space="preserve">NUMERACY</t>
  </si>
  <si>
    <t xml:space="preserve">2022/2023</t>
  </si>
  <si>
    <t xml:space="preserve">TERMLY</t>
  </si>
  <si>
    <t xml:space="preserve">MID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NURSERY 2 GLORY B NUMERACY FIRST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ONLINE HOMEFUN (10)</t>
  </si>
  <si>
    <t xml:space="preserve">ABAH EMMANUEL NGBEDE</t>
  </si>
  <si>
    <t xml:space="preserve">GL/19/0119</t>
  </si>
  <si>
    <t xml:space="preserve">AJIBOLA DAVIDKINGS SIJUWOLA CLEO</t>
  </si>
  <si>
    <t xml:space="preserve">GL/22/0296</t>
  </si>
  <si>
    <t xml:space="preserve">ALEGBE OMOKHEFE ALEXIS</t>
  </si>
  <si>
    <t xml:space="preserve">GL/21/0251</t>
  </si>
  <si>
    <t xml:space="preserve">ANAYO IFEOMA EVELYN</t>
  </si>
  <si>
    <t xml:space="preserve">GL/19/0150</t>
  </si>
  <si>
    <t xml:space="preserve">CHIMAMANDA AMARISS </t>
  </si>
  <si>
    <t xml:space="preserve">GL/22/005</t>
  </si>
  <si>
    <t xml:space="preserve">CHUKWU ELLA-MERCY MMACHI</t>
  </si>
  <si>
    <t xml:space="preserve">GL/21/0225</t>
  </si>
  <si>
    <t xml:space="preserve">CHUKWU DANRICH OSINACHI</t>
  </si>
  <si>
    <t xml:space="preserve">GL/21/0224</t>
  </si>
  <si>
    <t xml:space="preserve">EMMANUEL GREAT ADAKOLE</t>
  </si>
  <si>
    <t xml:space="preserve">GL/21/0197</t>
  </si>
  <si>
    <t xml:space="preserve">EMMANUEL ESPERANZA FATIROGHENE</t>
  </si>
  <si>
    <t xml:space="preserve">GL/19/0142</t>
  </si>
  <si>
    <t xml:space="preserve">EMMANUEL SHEKWOYEMILO MEDLOOY</t>
  </si>
  <si>
    <t xml:space="preserve">GL/20/0154</t>
  </si>
  <si>
    <t xml:space="preserve">HABILA DELIGHT DANBEKI</t>
  </si>
  <si>
    <t xml:space="preserve">GL/20/0174</t>
  </si>
  <si>
    <t xml:space="preserve">MAXWELL TRAVIS PRINCE CHIBUEZE</t>
  </si>
  <si>
    <t xml:space="preserve">GL/21/0248</t>
  </si>
  <si>
    <t xml:space="preserve">MBA ELVIS SOMTOCHUKWU</t>
  </si>
  <si>
    <t xml:space="preserve">GL/21/0203</t>
  </si>
  <si>
    <t xml:space="preserve">NGUHER DENNIS TREASURE</t>
  </si>
  <si>
    <t xml:space="preserve">GL/22/0294</t>
  </si>
  <si>
    <t xml:space="preserve">OKECHUKWU CHINENYEWA CHRISTABEL</t>
  </si>
  <si>
    <t xml:space="preserve">GL/20/0173</t>
  </si>
  <si>
    <t xml:space="preserve">ONODUGO CHISIMDIRI IMMACULATE </t>
  </si>
  <si>
    <t xml:space="preserve">GL/22/015</t>
  </si>
  <si>
    <t xml:space="preserve">ONYEKACHI FANCY MUNACHI</t>
  </si>
  <si>
    <t xml:space="preserve">GL/21/0193</t>
  </si>
  <si>
    <t xml:space="preserve">SAMUEL DANIEL MONDAY</t>
  </si>
  <si>
    <t xml:space="preserve">GL/19/01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3" min="9" style="1" width="1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4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s">
        <v>9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  <c r="K6" s="4"/>
      <c r="L6" s="4"/>
      <c r="M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0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5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0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0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0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0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0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0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0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0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0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M1"/>
    <mergeCell ref="A2:M2"/>
    <mergeCell ref="A5:M5"/>
  </mergeCells>
  <dataValidations count="1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F2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12:45:13Z</dcterms:created>
  <dc:creator>Schoolshell</dc:creator>
  <dc:description/>
  <dc:language>en-US</dc:language>
  <cp:lastModifiedBy>Schoolshell</cp:lastModifiedBy>
  <dcterms:modified xsi:type="dcterms:W3CDTF">2022-11-25T12:45:13Z</dcterms:modified>
  <cp:revision>0</cp:revision>
  <dc:subject>Result Computation</dc:subject>
  <dc:title>NUMERACY</dc:title>
</cp:coreProperties>
</file>