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 2</t>
  </si>
  <si>
    <t xml:space="preserve">GLORY A</t>
  </si>
  <si>
    <t xml:space="preserve">FIRST TERM</t>
  </si>
  <si>
    <t xml:space="preserve">NUMERACY</t>
  </si>
  <si>
    <t xml:space="preserve">2022/2023</t>
  </si>
  <si>
    <t xml:space="preserve">TERMLY</t>
  </si>
  <si>
    <t xml:space="preserve">MID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2 GLORY A NUMERACY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ONLINE HOMEFUN (10)</t>
  </si>
  <si>
    <t xml:space="preserve">ADELEKE JEMEELAH ADEDOLAMU</t>
  </si>
  <si>
    <t xml:space="preserve">GL/19/0120</t>
  </si>
  <si>
    <t xml:space="preserve">ADENIYI GOODNEWS GOD'S POWER</t>
  </si>
  <si>
    <t xml:space="preserve">GL/21/0235</t>
  </si>
  <si>
    <t xml:space="preserve">AKINBAMI ADETAYO JAYNE</t>
  </si>
  <si>
    <t xml:space="preserve">GL/21/0186</t>
  </si>
  <si>
    <t xml:space="preserve">ANIEZE GOLDANGEL CHIAMAKA</t>
  </si>
  <si>
    <t xml:space="preserve">GL/21/0247</t>
  </si>
  <si>
    <t xml:space="preserve">AYEJOTO AANUOLUWADEMILADE ELIZABETH</t>
  </si>
  <si>
    <t xml:space="preserve">GL/19/0100</t>
  </si>
  <si>
    <t xml:space="preserve">EGBA AJERIOGHENE EXCEL</t>
  </si>
  <si>
    <t xml:space="preserve">GL/19/0140</t>
  </si>
  <si>
    <t xml:space="preserve">EKELE FLOURISH OSODOMO</t>
  </si>
  <si>
    <t xml:space="preserve">GL/19/0117</t>
  </si>
  <si>
    <t xml:space="preserve">EKWERE ADRIEL IMOH</t>
  </si>
  <si>
    <t xml:space="preserve">GL/22/0303</t>
  </si>
  <si>
    <t xml:space="preserve">EZEKIEL RICHARD </t>
  </si>
  <si>
    <t xml:space="preserve">GL/21/0307</t>
  </si>
  <si>
    <t xml:space="preserve">IFEZIME ALEXANDRA CHUKWUFUNANYA</t>
  </si>
  <si>
    <t xml:space="preserve">GL/21/0221</t>
  </si>
  <si>
    <t xml:space="preserve">KOMOLAFE TESTIMONY DESIRE</t>
  </si>
  <si>
    <t xml:space="preserve">GL/21/0194</t>
  </si>
  <si>
    <t xml:space="preserve">LUKMAN YASIROH KIKELOMO</t>
  </si>
  <si>
    <t xml:space="preserve">GL/20/0170</t>
  </si>
  <si>
    <t xml:space="preserve">MUSTAPHA MUHAMMED ASHARAF</t>
  </si>
  <si>
    <t xml:space="preserve">GL/21/0233</t>
  </si>
  <si>
    <t xml:space="preserve">NNAJI FREEDOM </t>
  </si>
  <si>
    <t xml:space="preserve">GL/22/013</t>
  </si>
  <si>
    <t xml:space="preserve">OBABIRE SMITH OBALOLUWA</t>
  </si>
  <si>
    <t xml:space="preserve">GL/22/0300</t>
  </si>
  <si>
    <t xml:space="preserve">OMOJARABI KARIMA OLUWATENIOLA</t>
  </si>
  <si>
    <t xml:space="preserve">GL/20/0155</t>
  </si>
  <si>
    <t xml:space="preserve">ONIFADE KING DAVID ABIOLA</t>
  </si>
  <si>
    <t xml:space="preserve">GL/21/0196</t>
  </si>
  <si>
    <t xml:space="preserve">ORIAKU MSEM ZEPHANIAH</t>
  </si>
  <si>
    <t xml:space="preserve">GL/22/0304</t>
  </si>
  <si>
    <t xml:space="preserve">PATRICK JOSHUA ONYEKA</t>
  </si>
  <si>
    <t xml:space="preserve">GL/19/0149</t>
  </si>
  <si>
    <t xml:space="preserve">UGWUOKE SOCHIMA PASCHAL</t>
  </si>
  <si>
    <t xml:space="preserve">GL/21/02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3" min="9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4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s">
        <v>9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0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0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F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12:32:13Z</dcterms:created>
  <dc:creator>Schoolshell</dc:creator>
  <dc:description/>
  <dc:language>en-US</dc:language>
  <cp:lastModifiedBy>Schoolshell</cp:lastModifiedBy>
  <dcterms:modified xsi:type="dcterms:W3CDTF">2022-11-18T12:32:13Z</dcterms:modified>
  <cp:revision>0</cp:revision>
  <dc:subject>Result Computation</dc:subject>
  <dc:title>NUMERACY</dc:title>
</cp:coreProperties>
</file>