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GLORY A</t>
  </si>
  <si>
    <t xml:space="preserve">FIRST TERM</t>
  </si>
  <si>
    <t xml:space="preserve">CULTURAL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GLORY A CULTURAL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IODUN DIVINE FAVOUR ODUNOLA</t>
  </si>
  <si>
    <t xml:space="preserve">GL/21/0238</t>
  </si>
  <si>
    <t xml:space="preserve">ADARAMOLA JETHRO OLUWATOMISIN</t>
  </si>
  <si>
    <t xml:space="preserve">GL/21/0277</t>
  </si>
  <si>
    <t xml:space="preserve">AJIBOLA DANIEL KOLAWOLE CORBAN</t>
  </si>
  <si>
    <t xml:space="preserve">GL/22/0295</t>
  </si>
  <si>
    <t xml:space="preserve">ALBERT SIMISOLA ASEOLUWA</t>
  </si>
  <si>
    <t xml:space="preserve">GL/21/0241</t>
  </si>
  <si>
    <t xml:space="preserve">FESTUS DOMINION OLUOMACHUKWU</t>
  </si>
  <si>
    <t xml:space="preserve">GL/22/018</t>
  </si>
  <si>
    <t xml:space="preserve">HAPPINESS DAVID CHIDUBEM</t>
  </si>
  <si>
    <t xml:space="preserve">GL/21/0181</t>
  </si>
  <si>
    <t xml:space="preserve">JOSEPH DOMINIC OWOOJOUDE</t>
  </si>
  <si>
    <t xml:space="preserve">GL/20/0172</t>
  </si>
  <si>
    <t xml:space="preserve">JUD-ADEBUKUNMI REX </t>
  </si>
  <si>
    <t xml:space="preserve">GL/22/032</t>
  </si>
  <si>
    <t xml:space="preserve">LIVINUS EMMANUEL CHIKAMSO</t>
  </si>
  <si>
    <t xml:space="preserve">GL/21/0223</t>
  </si>
  <si>
    <t xml:space="preserve">NELSON EMMANUEL ONDUGBE</t>
  </si>
  <si>
    <t xml:space="preserve">GL/21/0215</t>
  </si>
  <si>
    <t xml:space="preserve">OGA ODIJE-OHECHILA BERNICE</t>
  </si>
  <si>
    <t xml:space="preserve">GL/21/0244</t>
  </si>
  <si>
    <t xml:space="preserve">OLAWALE-OLA OLAMIPOSI V.</t>
  </si>
  <si>
    <t xml:space="preserve">GL/22/0292</t>
  </si>
  <si>
    <t xml:space="preserve">ORJI-TIGER CHIOMA BLESSING</t>
  </si>
  <si>
    <t xml:space="preserve">GL/23/009</t>
  </si>
  <si>
    <t xml:space="preserve">ORJI-TIGER CHIZARA PRECIOUS</t>
  </si>
  <si>
    <t xml:space="preserve">GL/23/012</t>
  </si>
  <si>
    <t xml:space="preserve">OZOR FAVOUR CHIDINMA</t>
  </si>
  <si>
    <t xml:space="preserve">GL/22/023</t>
  </si>
  <si>
    <t xml:space="preserve">SAMSON CHICHEBEM KELVIN</t>
  </si>
  <si>
    <t xml:space="preserve">GL/21/01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2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0</v>
      </c>
      <c r="G7" s="5" t="n">
        <v>5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0</v>
      </c>
      <c r="G9" s="5" t="n">
        <v>45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8</v>
      </c>
      <c r="G11" s="5" t="n">
        <v>5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3</v>
      </c>
      <c r="G12" s="5" t="n">
        <v>5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5</v>
      </c>
      <c r="G13" s="5" t="n">
        <v>45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0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8</v>
      </c>
      <c r="G15" s="5" t="n">
        <v>45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18</v>
      </c>
      <c r="G16" s="5" t="n">
        <v>5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15</v>
      </c>
      <c r="G17" s="5" t="n">
        <v>53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5</v>
      </c>
      <c r="G18" s="5" t="n">
        <v>45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28</v>
      </c>
      <c r="G19" s="5" t="n">
        <v>4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26</v>
      </c>
      <c r="G20" s="5" t="n">
        <v>4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35</v>
      </c>
      <c r="G21" s="5" t="n">
        <v>4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20</v>
      </c>
      <c r="G22" s="5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28:28Z</dcterms:created>
  <dc:creator>Schoolshell</dc:creator>
  <dc:description/>
  <dc:language>en-US</dc:language>
  <cp:lastModifiedBy>Schoolshell</cp:lastModifiedBy>
  <dcterms:modified xsi:type="dcterms:W3CDTF">2023-12-19T10:28:28Z</dcterms:modified>
  <cp:revision>0</cp:revision>
  <dc:subject>Result Computation</dc:subject>
  <dc:title>CULTURAL </dc:title>
</cp:coreProperties>
</file>