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C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GLOTIM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NURSERY 1</t>
  </si>
  <si>
    <t xml:space="preserve">PRAISE B</t>
  </si>
  <si>
    <t xml:space="preserve">THIRD TERM</t>
  </si>
  <si>
    <t xml:space="preserve">LITERACY</t>
  </si>
  <si>
    <t xml:space="preserve">2021/2022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NURSERY 1 PRAISE B LITERACY THIRD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ONTINUOUS ASSESSMENT  (40)</t>
  </si>
  <si>
    <t xml:space="preserve">EXAM (60)</t>
  </si>
  <si>
    <t xml:space="preserve">ABAH EMMANUEL NGBEDE</t>
  </si>
  <si>
    <t xml:space="preserve">GL/19/0119</t>
  </si>
  <si>
    <t xml:space="preserve">AJIBOLA DAVIDKINGS SIJUWOLA CLEO</t>
  </si>
  <si>
    <t xml:space="preserve">GL/22/0296</t>
  </si>
  <si>
    <t xml:space="preserve">ANAYO IFEOMA EVELYN</t>
  </si>
  <si>
    <t xml:space="preserve">GL/19/0150</t>
  </si>
  <si>
    <t xml:space="preserve">ANIEZE GOLDANGEL CHIAMAKA</t>
  </si>
  <si>
    <t xml:space="preserve">GL/21/0247</t>
  </si>
  <si>
    <t xml:space="preserve">AYEJOTO AANUOLUWADEMILADE ELIZABETH</t>
  </si>
  <si>
    <t xml:space="preserve">GL/19/0100</t>
  </si>
  <si>
    <t xml:space="preserve">CHUKWU DANRICH OSINACHI</t>
  </si>
  <si>
    <t xml:space="preserve">GL/21/0224</t>
  </si>
  <si>
    <t xml:space="preserve">CHUKWU ELLA-MERCY MMACHI</t>
  </si>
  <si>
    <t xml:space="preserve">GL/21/0225</t>
  </si>
  <si>
    <t xml:space="preserve">EMMANUEL ESPERANZA FATIROGHENE</t>
  </si>
  <si>
    <t xml:space="preserve">GL/19/0142</t>
  </si>
  <si>
    <t xml:space="preserve">EMMANUEL SHEKWOYEMILO MEDLOOY</t>
  </si>
  <si>
    <t xml:space="preserve">GL/20/0154</t>
  </si>
  <si>
    <t xml:space="preserve">HABILA DELIGHT DANBEKI</t>
  </si>
  <si>
    <t xml:space="preserve">GL/20/0174</t>
  </si>
  <si>
    <t xml:space="preserve">KOMOLAFE TESTIMONY </t>
  </si>
  <si>
    <t xml:space="preserve">GL/21/0194</t>
  </si>
  <si>
    <t xml:space="preserve">MAXWELL TRAVIS PRINCE CHIBUEZE</t>
  </si>
  <si>
    <t xml:space="preserve">GL/21/0248</t>
  </si>
  <si>
    <t xml:space="preserve">MUSTAPHA MUHAMMED ASHARAF</t>
  </si>
  <si>
    <t xml:space="preserve">GL/21/0233</t>
  </si>
  <si>
    <t xml:space="preserve">NGUHER DENNIS TREASURE</t>
  </si>
  <si>
    <t xml:space="preserve">GL/22/0294</t>
  </si>
  <si>
    <t xml:space="preserve">OKECHUKWU CHINENYEWA CHRISTABEL</t>
  </si>
  <si>
    <t xml:space="preserve">GL/20/0173</t>
  </si>
  <si>
    <t xml:space="preserve">ONYEKACHI FANCY MUNACHI</t>
  </si>
  <si>
    <t xml:space="preserve">GL/21/019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3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28</v>
      </c>
      <c r="G7" s="5"/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18</v>
      </c>
      <c r="G8" s="5"/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28</v>
      </c>
      <c r="G9" s="5"/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 t="n">
        <v>28</v>
      </c>
      <c r="G10" s="5"/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 t="n">
        <v>28</v>
      </c>
      <c r="G11" s="5"/>
    </row>
    <row r="12" customFormat="false" ht="20" hidden="false" customHeight="true" outlineLevel="0" collapsed="false">
      <c r="A12" s="1" t="n">
        <v>6</v>
      </c>
      <c r="B12" s="1" t="s">
        <v>28</v>
      </c>
      <c r="C12" s="1" t="s">
        <v>29</v>
      </c>
      <c r="D12" s="1" t="s">
        <v>2</v>
      </c>
      <c r="E12" s="1" t="s">
        <v>3</v>
      </c>
      <c r="F12" s="5" t="n">
        <v>30</v>
      </c>
      <c r="G12" s="5"/>
    </row>
    <row r="13" customFormat="false" ht="20" hidden="false" customHeight="true" outlineLevel="0" collapsed="false">
      <c r="A13" s="1" t="n">
        <v>7</v>
      </c>
      <c r="B13" s="1" t="s">
        <v>30</v>
      </c>
      <c r="C13" s="1" t="s">
        <v>31</v>
      </c>
      <c r="D13" s="1" t="s">
        <v>2</v>
      </c>
      <c r="E13" s="1" t="s">
        <v>3</v>
      </c>
      <c r="F13" s="5" t="n">
        <v>16</v>
      </c>
      <c r="G13" s="5"/>
    </row>
    <row r="14" customFormat="false" ht="20" hidden="false" customHeight="true" outlineLevel="0" collapsed="false">
      <c r="A14" s="1" t="n">
        <v>8</v>
      </c>
      <c r="B14" s="1" t="s">
        <v>32</v>
      </c>
      <c r="C14" s="1" t="s">
        <v>33</v>
      </c>
      <c r="D14" s="1" t="s">
        <v>2</v>
      </c>
      <c r="E14" s="1" t="s">
        <v>3</v>
      </c>
      <c r="F14" s="5" t="n">
        <v>40</v>
      </c>
      <c r="G14" s="5"/>
    </row>
    <row r="15" customFormat="false" ht="20" hidden="false" customHeight="true" outlineLevel="0" collapsed="false">
      <c r="A15" s="1" t="n">
        <v>9</v>
      </c>
      <c r="B15" s="1" t="s">
        <v>34</v>
      </c>
      <c r="C15" s="1" t="s">
        <v>35</v>
      </c>
      <c r="D15" s="1" t="s">
        <v>2</v>
      </c>
      <c r="E15" s="1" t="s">
        <v>3</v>
      </c>
      <c r="F15" s="5" t="n">
        <v>31</v>
      </c>
      <c r="G15" s="5"/>
    </row>
    <row r="16" customFormat="false" ht="20" hidden="false" customHeight="true" outlineLevel="0" collapsed="false">
      <c r="A16" s="1" t="n">
        <v>10</v>
      </c>
      <c r="B16" s="1" t="s">
        <v>36</v>
      </c>
      <c r="C16" s="1" t="s">
        <v>37</v>
      </c>
      <c r="D16" s="1" t="s">
        <v>2</v>
      </c>
      <c r="E16" s="1" t="s">
        <v>3</v>
      </c>
      <c r="F16" s="5" t="n">
        <v>16</v>
      </c>
      <c r="G16" s="5"/>
    </row>
    <row r="17" customFormat="false" ht="20" hidden="false" customHeight="true" outlineLevel="0" collapsed="false">
      <c r="A17" s="1" t="n">
        <v>11</v>
      </c>
      <c r="B17" s="1" t="s">
        <v>38</v>
      </c>
      <c r="C17" s="1" t="s">
        <v>39</v>
      </c>
      <c r="D17" s="1" t="s">
        <v>2</v>
      </c>
      <c r="E17" s="1" t="s">
        <v>3</v>
      </c>
      <c r="F17" s="5" t="n">
        <v>32</v>
      </c>
      <c r="G17" s="5"/>
    </row>
    <row r="18" customFormat="false" ht="20" hidden="false" customHeight="true" outlineLevel="0" collapsed="false">
      <c r="A18" s="1" t="n">
        <v>12</v>
      </c>
      <c r="B18" s="1" t="s">
        <v>40</v>
      </c>
      <c r="C18" s="1" t="s">
        <v>41</v>
      </c>
      <c r="D18" s="1" t="s">
        <v>2</v>
      </c>
      <c r="E18" s="1" t="s">
        <v>3</v>
      </c>
      <c r="F18" s="5" t="n">
        <v>32</v>
      </c>
      <c r="G18" s="5"/>
    </row>
    <row r="19" customFormat="false" ht="20" hidden="false" customHeight="true" outlineLevel="0" collapsed="false">
      <c r="A19" s="1" t="n">
        <v>13</v>
      </c>
      <c r="B19" s="1" t="s">
        <v>42</v>
      </c>
      <c r="C19" s="1" t="s">
        <v>43</v>
      </c>
      <c r="D19" s="1" t="s">
        <v>2</v>
      </c>
      <c r="E19" s="1" t="s">
        <v>3</v>
      </c>
      <c r="F19" s="5" t="n">
        <v>20</v>
      </c>
      <c r="G19" s="5"/>
    </row>
    <row r="20" customFormat="false" ht="20" hidden="false" customHeight="true" outlineLevel="0" collapsed="false">
      <c r="A20" s="1" t="n">
        <v>14</v>
      </c>
      <c r="B20" s="1" t="s">
        <v>44</v>
      </c>
      <c r="C20" s="1" t="s">
        <v>45</v>
      </c>
      <c r="D20" s="1" t="s">
        <v>2</v>
      </c>
      <c r="E20" s="1" t="s">
        <v>3</v>
      </c>
      <c r="F20" s="5" t="n">
        <v>30</v>
      </c>
      <c r="G20" s="5"/>
    </row>
    <row r="21" customFormat="false" ht="20" hidden="false" customHeight="true" outlineLevel="0" collapsed="false">
      <c r="A21" s="1" t="n">
        <v>15</v>
      </c>
      <c r="B21" s="1" t="s">
        <v>46</v>
      </c>
      <c r="C21" s="1" t="s">
        <v>47</v>
      </c>
      <c r="D21" s="1" t="s">
        <v>2</v>
      </c>
      <c r="E21" s="1" t="s">
        <v>3</v>
      </c>
      <c r="F21" s="5" t="n">
        <v>21</v>
      </c>
      <c r="G21" s="5"/>
    </row>
    <row r="22" customFormat="false" ht="20" hidden="false" customHeight="true" outlineLevel="0" collapsed="false">
      <c r="A22" s="1" t="n">
        <v>16</v>
      </c>
      <c r="B22" s="1" t="s">
        <v>48</v>
      </c>
      <c r="C22" s="1" t="s">
        <v>49</v>
      </c>
      <c r="D22" s="1" t="s">
        <v>2</v>
      </c>
      <c r="E22" s="1" t="s">
        <v>3</v>
      </c>
      <c r="F22" s="5" t="n">
        <v>15</v>
      </c>
      <c r="G22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22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2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12:15:50Z</dcterms:created>
  <dc:creator>Schoolshell</dc:creator>
  <dc:description/>
  <dc:language>en-US</dc:language>
  <cp:lastModifiedBy>Schoolshell</cp:lastModifiedBy>
  <dcterms:modified xsi:type="dcterms:W3CDTF">2022-07-19T12:15:50Z</dcterms:modified>
  <cp:revision>0</cp:revision>
  <dc:subject>Result Computation</dc:subject>
  <dc:title>LITERACY</dc:title>
</cp:coreProperties>
</file>