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1</t>
  </si>
  <si>
    <t xml:space="preserve">PRAISE B</t>
  </si>
  <si>
    <t xml:space="preserve">FIRST TERM</t>
  </si>
  <si>
    <t xml:space="preserve">LITERAC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1 PRAISE B LITERACY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BAH EMMANUEL NGBEDE</t>
  </si>
  <si>
    <t xml:space="preserve">GL/19/0119</t>
  </si>
  <si>
    <t xml:space="preserve">AJIBOLA DAVIDKINGS SIJUWOLA CLEO</t>
  </si>
  <si>
    <t xml:space="preserve">GL/22/0296</t>
  </si>
  <si>
    <t xml:space="preserve">ANAYO IFEOMA EVELYN</t>
  </si>
  <si>
    <t xml:space="preserve">GL/19/0150</t>
  </si>
  <si>
    <t xml:space="preserve">ANIEZE GOLDANGEL CHIAMAKA</t>
  </si>
  <si>
    <t xml:space="preserve">GL/21/0247</t>
  </si>
  <si>
    <t xml:space="preserve">AYEJOTO AANUOLUWADEMILADE ELIZABETH</t>
  </si>
  <si>
    <t xml:space="preserve">GL/19/0100</t>
  </si>
  <si>
    <t xml:space="preserve">CHUKWU DANRICH OSINACHI</t>
  </si>
  <si>
    <t xml:space="preserve">GL/21/0224</t>
  </si>
  <si>
    <t xml:space="preserve">CHUKWU ELLA-MERCY MMACHI</t>
  </si>
  <si>
    <t xml:space="preserve">GL/21/0225</t>
  </si>
  <si>
    <t xml:space="preserve">EMMANUEL ESPERANZA FATIROGHENE</t>
  </si>
  <si>
    <t xml:space="preserve">GL/19/0142</t>
  </si>
  <si>
    <t xml:space="preserve">EMMANUEL SHEKWOYEMILO MEDLOOY</t>
  </si>
  <si>
    <t xml:space="preserve">GL/20/0154</t>
  </si>
  <si>
    <t xml:space="preserve">HABILA DELIGHT DANBEKI</t>
  </si>
  <si>
    <t xml:space="preserve">GL/20/0174</t>
  </si>
  <si>
    <t xml:space="preserve">KOMOLAFE TESTIMONY </t>
  </si>
  <si>
    <t xml:space="preserve">GL/21/0194</t>
  </si>
  <si>
    <t xml:space="preserve">MAXWELL TRAVIS </t>
  </si>
  <si>
    <t xml:space="preserve">GL/21/0248</t>
  </si>
  <si>
    <t xml:space="preserve">MUSTAPHA MUHAMMED ASHARAF</t>
  </si>
  <si>
    <t xml:space="preserve">GL/021/233</t>
  </si>
  <si>
    <t xml:space="preserve">NGUHER DENNIS TREASURE</t>
  </si>
  <si>
    <t xml:space="preserve">GL/22/0294</t>
  </si>
  <si>
    <t xml:space="preserve">OKECHUKWU CHINENYEWA CHRISTABEL</t>
  </si>
  <si>
    <t xml:space="preserve">GL/20/0173</t>
  </si>
  <si>
    <t xml:space="preserve">ONYEKACHI FANCY MUNACHI</t>
  </si>
  <si>
    <t xml:space="preserve">GL/21/01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30</v>
      </c>
      <c r="G12" s="5" t="n">
        <v>57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/>
      <c r="G18" s="5"/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/>
      <c r="G19" s="5"/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/>
      <c r="G20" s="5"/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/>
      <c r="G21" s="5"/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/>
      <c r="G2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56:08Z</dcterms:created>
  <dc:creator>Schoolshell</dc:creator>
  <dc:description/>
  <dc:language>en-US</dc:language>
  <cp:lastModifiedBy>Schoolshell</cp:lastModifiedBy>
  <dcterms:modified xsi:type="dcterms:W3CDTF">2022-06-21T14:56:08Z</dcterms:modified>
  <cp:revision>0</cp:revision>
  <dc:subject>Result Computation</dc:subject>
  <dc:title>LITERACY</dc:title>
</cp:coreProperties>
</file>