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, SOCIAL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t xml:space="preserve">GLOTIM INTERNATIONAL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NURSERY 1</t>
  </si>
  <si>
    <t xml:space="preserve">PRAISE A</t>
  </si>
  <si>
    <t xml:space="preserve">SECOND TERM</t>
  </si>
  <si>
    <t xml:space="preserve">PERSONAL, SOCIAL </t>
  </si>
  <si>
    <t xml:space="preserve">2023/2024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NURSERY 1 PRAISE A PERSONAL, SOCIAL  SECOND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CONTINUOUS ASSESSMENT  (40)</t>
  </si>
  <si>
    <t xml:space="preserve">ADESANMI ERIOLUWA GIDEON</t>
  </si>
  <si>
    <t xml:space="preserve">GL/21/0266</t>
  </si>
  <si>
    <t xml:space="preserve">AGUKWE MIRABEL K.</t>
  </si>
  <si>
    <t xml:space="preserve">GL/21/0281</t>
  </si>
  <si>
    <t xml:space="preserve">AIYENIGBA PAMILERINAYO PEACE</t>
  </si>
  <si>
    <t xml:space="preserve">GL/23/035</t>
  </si>
  <si>
    <t xml:space="preserve">ALEGBE OJEMAI ALLEN</t>
  </si>
  <si>
    <t xml:space="preserve">GL/22/029</t>
  </si>
  <si>
    <t xml:space="preserve">CHUKWUEDOZIE CHUKWUEMERIE ESTHER</t>
  </si>
  <si>
    <t xml:space="preserve">GL/22/021</t>
  </si>
  <si>
    <t xml:space="preserve">CHUKWUNEKE DOMINION </t>
  </si>
  <si>
    <t xml:space="preserve">GL/21/0275</t>
  </si>
  <si>
    <t xml:space="preserve">CLEMENT MELODY </t>
  </si>
  <si>
    <t xml:space="preserve">GL/21/0252</t>
  </si>
  <si>
    <t xml:space="preserve">ENOBONG` VICTORY </t>
  </si>
  <si>
    <t xml:space="preserve">GL/21/0255</t>
  </si>
  <si>
    <t xml:space="preserve">MAXWELL MICHELLE </t>
  </si>
  <si>
    <t xml:space="preserve">GL/21/0249</t>
  </si>
  <si>
    <t xml:space="preserve">OLOSE DAVID DAYEABASI</t>
  </si>
  <si>
    <t xml:space="preserve">GL/22/012</t>
  </si>
  <si>
    <t xml:space="preserve">OLUWABUNMI ELIZABETH IFEOLUWA</t>
  </si>
  <si>
    <t xml:space="preserve">GL/22/057</t>
  </si>
  <si>
    <t xml:space="preserve">ONUIGWE TREASURE NGOZI</t>
  </si>
  <si>
    <t xml:space="preserve">GL/22/0298</t>
  </si>
  <si>
    <t xml:space="preserve">OSINACHI CHIKASOM GOD'S GIFT</t>
  </si>
  <si>
    <t xml:space="preserve">GL/22/022</t>
  </si>
  <si>
    <t xml:space="preserve">UBIMAGO KAMSIYOCHUKWU ANTONIO</t>
  </si>
  <si>
    <t xml:space="preserve">GL/22/047</t>
  </si>
  <si>
    <t xml:space="preserve">UGWU EMMANUELLA M.</t>
  </si>
  <si>
    <t xml:space="preserve">GL/21/027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7" min="7" style="1" width="19.99"/>
    <col collapsed="false" customWidth="true" hidden="false" outlineLevel="0" max="13" min="8" style="1" width="1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298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  <c r="K6" s="4"/>
      <c r="L6" s="4"/>
      <c r="M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/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/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/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/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/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/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/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/>
    </row>
    <row r="15" customFormat="false" ht="20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/>
    </row>
    <row r="16" customFormat="false" ht="20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/>
    </row>
    <row r="17" customFormat="false" ht="20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/>
    </row>
    <row r="18" customFormat="false" ht="20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/>
    </row>
    <row r="19" customFormat="false" ht="20" hidden="false" customHeight="true" outlineLevel="0" collapsed="false">
      <c r="A19" s="1" t="n">
        <v>13</v>
      </c>
      <c r="B19" s="1" t="s">
        <v>41</v>
      </c>
      <c r="C19" s="1" t="s">
        <v>42</v>
      </c>
      <c r="D19" s="1" t="s">
        <v>2</v>
      </c>
      <c r="E19" s="1" t="s">
        <v>3</v>
      </c>
      <c r="F19" s="5"/>
    </row>
    <row r="20" customFormat="false" ht="20" hidden="false" customHeight="true" outlineLevel="0" collapsed="false">
      <c r="A20" s="1" t="n">
        <v>14</v>
      </c>
      <c r="B20" s="1" t="s">
        <v>43</v>
      </c>
      <c r="C20" s="1" t="s">
        <v>44</v>
      </c>
      <c r="D20" s="1" t="s">
        <v>2</v>
      </c>
      <c r="E20" s="1" t="s">
        <v>3</v>
      </c>
      <c r="F20" s="5"/>
    </row>
    <row r="21" customFormat="false" ht="20" hidden="false" customHeight="true" outlineLevel="0" collapsed="false">
      <c r="A21" s="1" t="n">
        <v>15</v>
      </c>
      <c r="B21" s="1" t="s">
        <v>45</v>
      </c>
      <c r="C21" s="1" t="s">
        <v>46</v>
      </c>
      <c r="D21" s="1" t="s">
        <v>2</v>
      </c>
      <c r="E21" s="1" t="s">
        <v>3</v>
      </c>
      <c r="F21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M1"/>
    <mergeCell ref="A2:M2"/>
    <mergeCell ref="A5:M5"/>
  </mergeCells>
  <dataValidations count="1"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F7:F2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8T08:30:53Z</dcterms:created>
  <dc:creator>Schoolshell</dc:creator>
  <dc:description/>
  <dc:language>en-US</dc:language>
  <cp:lastModifiedBy>Schoolshell</cp:lastModifiedBy>
  <dcterms:modified xsi:type="dcterms:W3CDTF">2024-03-18T08:30:53Z</dcterms:modified>
  <cp:revision>0</cp:revision>
  <dc:subject>Result Computation</dc:subject>
  <dc:title>PERSONAL, SOCIAL </dc:title>
</cp:coreProperties>
</file>