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VE WRI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A</t>
  </si>
  <si>
    <t xml:space="preserve">SECOND TERM</t>
  </si>
  <si>
    <t xml:space="preserve">CREATIVE WRITING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A CREATIVE WRITING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GUKWE MIRABEL K.</t>
  </si>
  <si>
    <t xml:space="preserve">GL/21/0281</t>
  </si>
  <si>
    <t xml:space="preserve">AIYENIGBA PAMILERINAYO PEACE</t>
  </si>
  <si>
    <t xml:space="preserve">GL/23/035</t>
  </si>
  <si>
    <t xml:space="preserve">ALEGBE OJEMAI ALLEN</t>
  </si>
  <si>
    <t xml:space="preserve">GL/22/029</t>
  </si>
  <si>
    <t xml:space="preserve">CHUKWUEDOZIE CHUKWUEMERIE ESTHER</t>
  </si>
  <si>
    <t xml:space="preserve">GL/22/021</t>
  </si>
  <si>
    <t xml:space="preserve">CHUKWUNEKE DOMINION </t>
  </si>
  <si>
    <t xml:space="preserve">GL/21/0275</t>
  </si>
  <si>
    <t xml:space="preserve">CLEMENT MELODY </t>
  </si>
  <si>
    <t xml:space="preserve">GL/21/0252</t>
  </si>
  <si>
    <t xml:space="preserve">ENOBONG` VICTORY </t>
  </si>
  <si>
    <t xml:space="preserve">GL/21/0255</t>
  </si>
  <si>
    <t xml:space="preserve">OLUWABUNMI ELIZABETH IFEOLUWA</t>
  </si>
  <si>
    <t xml:space="preserve">GL/22/057</t>
  </si>
  <si>
    <t xml:space="preserve">ONUIGWE TREASURE NGOZI</t>
  </si>
  <si>
    <t xml:space="preserve">GL/22/0298</t>
  </si>
  <si>
    <t xml:space="preserve">OSINACHI CHIKASOM GOD'S GIFT</t>
  </si>
  <si>
    <t xml:space="preserve">GL/22/022</t>
  </si>
  <si>
    <t xml:space="preserve">UBIMAGO KAMSIYOCHUKWU ANTONIO</t>
  </si>
  <si>
    <t xml:space="preserve">GL/22/047</t>
  </si>
  <si>
    <t xml:space="preserve">UGWU EMMANUELLA M.</t>
  </si>
  <si>
    <t xml:space="preserve">GL/21/027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6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4:19:29Z</dcterms:created>
  <dc:creator>Schoolshell</dc:creator>
  <dc:description/>
  <dc:language>en-US</dc:language>
  <cp:lastModifiedBy>Schoolshell</cp:lastModifiedBy>
  <dcterms:modified xsi:type="dcterms:W3CDTF">2024-03-19T14:19:29Z</dcterms:modified>
  <cp:revision>0</cp:revision>
  <dc:subject>Result Computation</dc:subject>
  <dc:title>CREATIVE WRITING</dc:title>
</cp:coreProperties>
</file>