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ATIVE WRI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GLOTIM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NURSERY 1</t>
  </si>
  <si>
    <t xml:space="preserve">PRAISE A</t>
  </si>
  <si>
    <t xml:space="preserve">THIRD TERM</t>
  </si>
  <si>
    <t xml:space="preserve">CREATIVE WRITING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NURSERY 1 PRAISE A CREATIVE WRITING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ONTINUOUS ASSESSMENT  (40)</t>
  </si>
  <si>
    <t xml:space="preserve">EXAM (60)</t>
  </si>
  <si>
    <t xml:space="preserve">ABIODUN DIVINE FAVOUR ODUNOLA</t>
  </si>
  <si>
    <t xml:space="preserve">GL/21/0238</t>
  </si>
  <si>
    <t xml:space="preserve">ABRAHAM ENYO-OJO JOAN</t>
  </si>
  <si>
    <t xml:space="preserve">GL/21/0227</t>
  </si>
  <si>
    <t xml:space="preserve">ADARAMOLA JETHRO OLUWATOMISIN</t>
  </si>
  <si>
    <t xml:space="preserve">GL/21/0277</t>
  </si>
  <si>
    <t xml:space="preserve">AJIBOLA DANIEL KOLAWOLE CORBAN</t>
  </si>
  <si>
    <t xml:space="preserve">GL/22/0295</t>
  </si>
  <si>
    <t xml:space="preserve">ALBERT SIMISOLA ASEOLUWA</t>
  </si>
  <si>
    <t xml:space="preserve">GL/21/0241</t>
  </si>
  <si>
    <t xml:space="preserve">FESTUS DOMINION OLUOMACHUKWU</t>
  </si>
  <si>
    <t xml:space="preserve">GL/22/018</t>
  </si>
  <si>
    <t xml:space="preserve">HAPPINESS DAVID CHIDUBEM</t>
  </si>
  <si>
    <t xml:space="preserve">GL/21/0181</t>
  </si>
  <si>
    <t xml:space="preserve">JOSEPH DOMINIC OWOOJOUDE</t>
  </si>
  <si>
    <t xml:space="preserve">GL/20/0172</t>
  </si>
  <si>
    <t xml:space="preserve">JUD-ADEBUKUNMI REX </t>
  </si>
  <si>
    <t xml:space="preserve">GL/22/032</t>
  </si>
  <si>
    <t xml:space="preserve">LIVINUS EMMANUEL CHIKAMSO</t>
  </si>
  <si>
    <t xml:space="preserve">GL/21/0223</t>
  </si>
  <si>
    <t xml:space="preserve">NELSON EMMANUEL ONDUGBE</t>
  </si>
  <si>
    <t xml:space="preserve">GL/21/0215</t>
  </si>
  <si>
    <t xml:space="preserve">OGA ODIJE-OHECHILA BERNICE</t>
  </si>
  <si>
    <t xml:space="preserve">GL/21/0244</t>
  </si>
  <si>
    <t xml:space="preserve">OLAWALE-OLA OLAMIPOSI V.</t>
  </si>
  <si>
    <t xml:space="preserve">GL/22/0292</t>
  </si>
  <si>
    <t xml:space="preserve">ONUOTU STELLA MMA</t>
  </si>
  <si>
    <t xml:space="preserve">GL/22/004</t>
  </si>
  <si>
    <t xml:space="preserve">OYEBANJI DOMINION FIYINFOLUWA</t>
  </si>
  <si>
    <t xml:space="preserve">GL/21/0237</t>
  </si>
  <si>
    <t xml:space="preserve">OZOR FAVOUR CHIDINMA</t>
  </si>
  <si>
    <t xml:space="preserve">GL/22/023</t>
  </si>
  <si>
    <t xml:space="preserve">SAMSON CHICHEBEM KELVIN</t>
  </si>
  <si>
    <t xml:space="preserve">GL/21/018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7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38</v>
      </c>
      <c r="G7" s="5" t="n">
        <v>30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0</v>
      </c>
      <c r="G8" s="5" t="n">
        <v>0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38</v>
      </c>
      <c r="G9" s="5" t="n">
        <v>30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23</v>
      </c>
      <c r="G10" s="5" t="n">
        <v>30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40</v>
      </c>
      <c r="G11" s="5" t="n">
        <v>35</v>
      </c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 t="n">
        <v>31</v>
      </c>
      <c r="G12" s="5" t="n">
        <v>40</v>
      </c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 t="n">
        <v>35</v>
      </c>
      <c r="G13" s="5" t="n">
        <v>35</v>
      </c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 t="n">
        <v>28</v>
      </c>
      <c r="G14" s="5" t="n">
        <v>30</v>
      </c>
    </row>
    <row r="15" customFormat="false" ht="20" hidden="false" customHeight="true" outlineLevel="0" collapsed="false">
      <c r="A15" s="1" t="n">
        <v>9</v>
      </c>
      <c r="B15" s="1" t="s">
        <v>34</v>
      </c>
      <c r="C15" s="1" t="s">
        <v>35</v>
      </c>
      <c r="D15" s="1" t="s">
        <v>2</v>
      </c>
      <c r="E15" s="1" t="s">
        <v>3</v>
      </c>
      <c r="F15" s="5" t="n">
        <v>31</v>
      </c>
      <c r="G15" s="5" t="n">
        <v>40</v>
      </c>
    </row>
    <row r="16" customFormat="false" ht="20" hidden="false" customHeight="true" outlineLevel="0" collapsed="false">
      <c r="A16" s="1" t="n">
        <v>10</v>
      </c>
      <c r="B16" s="1" t="s">
        <v>36</v>
      </c>
      <c r="C16" s="1" t="s">
        <v>37</v>
      </c>
      <c r="D16" s="1" t="s">
        <v>2</v>
      </c>
      <c r="E16" s="1" t="s">
        <v>3</v>
      </c>
      <c r="F16" s="5" t="n">
        <v>28</v>
      </c>
      <c r="G16" s="5" t="n">
        <v>35</v>
      </c>
    </row>
    <row r="17" customFormat="false" ht="20" hidden="false" customHeight="true" outlineLevel="0" collapsed="false">
      <c r="A17" s="1" t="n">
        <v>11</v>
      </c>
      <c r="B17" s="1" t="s">
        <v>38</v>
      </c>
      <c r="C17" s="1" t="s">
        <v>39</v>
      </c>
      <c r="D17" s="1" t="s">
        <v>2</v>
      </c>
      <c r="E17" s="1" t="s">
        <v>3</v>
      </c>
      <c r="F17" s="5" t="n">
        <v>32</v>
      </c>
      <c r="G17" s="5" t="n">
        <v>40</v>
      </c>
    </row>
    <row r="18" customFormat="false" ht="20" hidden="false" customHeight="true" outlineLevel="0" collapsed="false">
      <c r="A18" s="1" t="n">
        <v>12</v>
      </c>
      <c r="B18" s="1" t="s">
        <v>40</v>
      </c>
      <c r="C18" s="1" t="s">
        <v>41</v>
      </c>
      <c r="D18" s="1" t="s">
        <v>2</v>
      </c>
      <c r="E18" s="1" t="s">
        <v>3</v>
      </c>
      <c r="F18" s="5" t="n">
        <v>35</v>
      </c>
      <c r="G18" s="5" t="n">
        <v>35</v>
      </c>
    </row>
    <row r="19" customFormat="false" ht="20" hidden="false" customHeight="true" outlineLevel="0" collapsed="false">
      <c r="A19" s="1" t="n">
        <v>13</v>
      </c>
      <c r="B19" s="1" t="s">
        <v>42</v>
      </c>
      <c r="C19" s="1" t="s">
        <v>43</v>
      </c>
      <c r="D19" s="1" t="s">
        <v>2</v>
      </c>
      <c r="E19" s="1" t="s">
        <v>3</v>
      </c>
      <c r="F19" s="5" t="n">
        <v>38</v>
      </c>
      <c r="G19" s="5" t="n">
        <v>28</v>
      </c>
    </row>
    <row r="20" customFormat="false" ht="20" hidden="false" customHeight="true" outlineLevel="0" collapsed="false">
      <c r="A20" s="1" t="n">
        <v>14</v>
      </c>
      <c r="B20" s="1" t="s">
        <v>44</v>
      </c>
      <c r="C20" s="1" t="s">
        <v>45</v>
      </c>
      <c r="D20" s="1" t="s">
        <v>2</v>
      </c>
      <c r="E20" s="1" t="s">
        <v>3</v>
      </c>
      <c r="F20" s="5" t="n">
        <v>0</v>
      </c>
      <c r="G20" s="5" t="n">
        <v>0</v>
      </c>
    </row>
    <row r="21" customFormat="false" ht="20" hidden="false" customHeight="true" outlineLevel="0" collapsed="false">
      <c r="A21" s="1" t="n">
        <v>15</v>
      </c>
      <c r="B21" s="1" t="s">
        <v>46</v>
      </c>
      <c r="C21" s="1" t="s">
        <v>47</v>
      </c>
      <c r="D21" s="1" t="s">
        <v>2</v>
      </c>
      <c r="E21" s="1" t="s">
        <v>3</v>
      </c>
      <c r="F21" s="5" t="n">
        <v>0</v>
      </c>
      <c r="G21" s="5" t="n">
        <v>0</v>
      </c>
    </row>
    <row r="22" customFormat="false" ht="20" hidden="false" customHeight="true" outlineLevel="0" collapsed="false">
      <c r="A22" s="1" t="n">
        <v>16</v>
      </c>
      <c r="B22" s="1" t="s">
        <v>48</v>
      </c>
      <c r="C22" s="1" t="s">
        <v>49</v>
      </c>
      <c r="D22" s="1" t="s">
        <v>2</v>
      </c>
      <c r="E22" s="1" t="s">
        <v>3</v>
      </c>
      <c r="F22" s="5" t="n">
        <v>40</v>
      </c>
      <c r="G22" s="5" t="n">
        <v>35</v>
      </c>
    </row>
    <row r="23" customFormat="false" ht="20" hidden="false" customHeight="true" outlineLevel="0" collapsed="false">
      <c r="A23" s="1" t="n">
        <v>17</v>
      </c>
      <c r="B23" s="1" t="s">
        <v>50</v>
      </c>
      <c r="C23" s="1" t="s">
        <v>51</v>
      </c>
      <c r="D23" s="1" t="s">
        <v>2</v>
      </c>
      <c r="E23" s="1" t="s">
        <v>3</v>
      </c>
      <c r="F23" s="5" t="n">
        <v>35</v>
      </c>
      <c r="G23" s="5" t="n">
        <v>3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23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2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18:34:18Z</dcterms:created>
  <dc:creator>Schoolshell</dc:creator>
  <dc:description/>
  <dc:language>en-US</dc:language>
  <cp:lastModifiedBy>Schoolshell</cp:lastModifiedBy>
  <dcterms:modified xsi:type="dcterms:W3CDTF">2023-07-24T18:34:18Z</dcterms:modified>
  <cp:revision>0</cp:revision>
  <dc:subject>Result Computation</dc:subject>
  <dc:title>CREATIVE WRITING</dc:title>
</cp:coreProperties>
</file>