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WRI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A</t>
  </si>
  <si>
    <t xml:space="preserve">THIRD TERM</t>
  </si>
  <si>
    <t xml:space="preserve">CREATIVE WRIT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A CREATIVE WRITING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BIODUN DIVINE FAVOUR ODUNOLA</t>
  </si>
  <si>
    <t xml:space="preserve">GL/21/0238</t>
  </si>
  <si>
    <t xml:space="preserve">ABRAHAM ENYO-OJO JOAN</t>
  </si>
  <si>
    <t xml:space="preserve">GL/21/0227</t>
  </si>
  <si>
    <t xml:space="preserve">ADARAMOLA JETHRO OLUWATOMISIN</t>
  </si>
  <si>
    <t xml:space="preserve">GL/21/0277</t>
  </si>
  <si>
    <t xml:space="preserve">AJIBOLA DANIEL KOLAWOLE CORBAN</t>
  </si>
  <si>
    <t xml:space="preserve">GL/22/0295</t>
  </si>
  <si>
    <t xml:space="preserve">ALBERT SIMISOLA ASEOLUWA</t>
  </si>
  <si>
    <t xml:space="preserve">GL/21/0241</t>
  </si>
  <si>
    <t xml:space="preserve">FESTUS DOMINION OLUOMACHUKWU</t>
  </si>
  <si>
    <t xml:space="preserve">GL/22/018</t>
  </si>
  <si>
    <t xml:space="preserve">HAPPINESS DAVID CHIDUBEM</t>
  </si>
  <si>
    <t xml:space="preserve">GL/21/0181</t>
  </si>
  <si>
    <t xml:space="preserve">JOSEPH DOMINIC OWOOJOUDE</t>
  </si>
  <si>
    <t xml:space="preserve">GL/20/0172</t>
  </si>
  <si>
    <t xml:space="preserve">JUD-ADEBUKUNMI REX </t>
  </si>
  <si>
    <t xml:space="preserve">GL/22/032</t>
  </si>
  <si>
    <t xml:space="preserve">LIVINUS EMMANUEL CHIKAMSO</t>
  </si>
  <si>
    <t xml:space="preserve">GL/21/0223</t>
  </si>
  <si>
    <t xml:space="preserve">NELSON EMMANUEL ONDUGBE</t>
  </si>
  <si>
    <t xml:space="preserve">GL/21/0215</t>
  </si>
  <si>
    <t xml:space="preserve">OGA ODIJE-OHECHILA BERNICE</t>
  </si>
  <si>
    <t xml:space="preserve">GL/21/0244</t>
  </si>
  <si>
    <t xml:space="preserve">OLAWALE-OLA OLAMIPOSI V.</t>
  </si>
  <si>
    <t xml:space="preserve">GL/22/0292</t>
  </si>
  <si>
    <t xml:space="preserve">ONUOTU STELLA MMA</t>
  </si>
  <si>
    <t xml:space="preserve">GL/22/004</t>
  </si>
  <si>
    <t xml:space="preserve">OYEBANJI DOMINION FIYINFOLUWA</t>
  </si>
  <si>
    <t xml:space="preserve">GL/21/0237</t>
  </si>
  <si>
    <t xml:space="preserve">OZOR FAVOUR CHIDINMA</t>
  </si>
  <si>
    <t xml:space="preserve">GL/22/023</t>
  </si>
  <si>
    <t xml:space="preserve">SAMSON CHICHEBEM KELVIN</t>
  </si>
  <si>
    <t xml:space="preserve">GL/21/01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2:34:43Z</dcterms:created>
  <dc:creator>Schoolshell</dc:creator>
  <dc:description/>
  <dc:language>en-US</dc:language>
  <cp:lastModifiedBy>Schoolshell</cp:lastModifiedBy>
  <dcterms:modified xsi:type="dcterms:W3CDTF">2023-07-13T12:34:43Z</dcterms:modified>
  <cp:revision>0</cp:revision>
  <dc:subject>Result Computation</dc:subject>
  <dc:title>CREATIVE WRITING</dc:title>
</cp:coreProperties>
</file>