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FAVOUR</t>
  </si>
  <si>
    <t xml:space="preserve">SECOND TERM</t>
  </si>
  <si>
    <t xml:space="preserve">MATHEMATIC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FAVOUR MATHEMATIC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GWU-ORJI CHIBUIKEM EMMANUEL</t>
  </si>
  <si>
    <t xml:space="preserve">GL/21/0265</t>
  </si>
  <si>
    <t xml:space="preserve">AJAYI IREOLUWA FAVOUR</t>
  </si>
  <si>
    <t xml:space="preserve">GL/23/006</t>
  </si>
  <si>
    <t xml:space="preserve">AWOSANYA OLUWAKOREDE RAPHAEL</t>
  </si>
  <si>
    <t xml:space="preserve">GL/22/061</t>
  </si>
  <si>
    <t xml:space="preserve">AYANSOLA OLUWABAMISE </t>
  </si>
  <si>
    <t xml:space="preserve">GL/17/0042</t>
  </si>
  <si>
    <t xml:space="preserve">AYERE VICTORIA EFECHUKWU</t>
  </si>
  <si>
    <t xml:space="preserve">GL/22/039</t>
  </si>
  <si>
    <t xml:space="preserve">BABATUNDE OKIKIOLA DANIEL</t>
  </si>
  <si>
    <t xml:space="preserve">GL/18/0072</t>
  </si>
  <si>
    <t xml:space="preserve">DEPO OLAMIDE BEST</t>
  </si>
  <si>
    <t xml:space="preserve">GL/23/026</t>
  </si>
  <si>
    <t xml:space="preserve">EZEIGWE TESTIMONY CHIDIMDU</t>
  </si>
  <si>
    <t xml:space="preserve">GL/22/049</t>
  </si>
  <si>
    <t xml:space="preserve">FESTUS BLOSSOM CHUKWUFUMNANYA</t>
  </si>
  <si>
    <t xml:space="preserve">GL/22/016</t>
  </si>
  <si>
    <t xml:space="preserve">FRIDAY PRECIOUS ERITOM</t>
  </si>
  <si>
    <t xml:space="preserve">GL/17/0035</t>
  </si>
  <si>
    <t xml:space="preserve">HABILA DESIRE MENDWASI</t>
  </si>
  <si>
    <t xml:space="preserve">GL/17/0025</t>
  </si>
  <si>
    <t xml:space="preserve">JONATHAN ABUNDANCE SONTO</t>
  </si>
  <si>
    <t xml:space="preserve">GL/18/0056</t>
  </si>
  <si>
    <t xml:space="preserve">KASIEMOBI ELVIN </t>
  </si>
  <si>
    <t xml:space="preserve">GL/22/031</t>
  </si>
  <si>
    <t xml:space="preserve">KOMOLAFE GRACE OPEOLUWA</t>
  </si>
  <si>
    <t xml:space="preserve">GL/18/0060</t>
  </si>
  <si>
    <t xml:space="preserve">MBA VALENTINE CHUKWUNONSO</t>
  </si>
  <si>
    <t xml:space="preserve">GL/21/0202</t>
  </si>
  <si>
    <t xml:space="preserve">NWOYE ANTHONY KELECHI</t>
  </si>
  <si>
    <t xml:space="preserve">GL/21/0198</t>
  </si>
  <si>
    <t xml:space="preserve">OGAH JENNEL </t>
  </si>
  <si>
    <t xml:space="preserve">GL/21/0290</t>
  </si>
  <si>
    <t xml:space="preserve">OKHIRIA EHICHOYA MITCHEL</t>
  </si>
  <si>
    <t xml:space="preserve">GL/22/014</t>
  </si>
  <si>
    <t xml:space="preserve">OLUDELE OLIVIA AYOMIDE</t>
  </si>
  <si>
    <t xml:space="preserve">GL/17/0028</t>
  </si>
  <si>
    <t xml:space="preserve">ONIFADE DIVINE EMMANUEL</t>
  </si>
  <si>
    <t xml:space="preserve">GL/21/0195</t>
  </si>
  <si>
    <t xml:space="preserve">ONYEKACHI MICHELLE KAMSYOCHUKWU </t>
  </si>
  <si>
    <t xml:space="preserve">GL/18/0059</t>
  </si>
  <si>
    <t xml:space="preserve">UBESIE CHIDERA SAMUEL</t>
  </si>
  <si>
    <t xml:space="preserve">GL/17/0050</t>
  </si>
  <si>
    <t xml:space="preserve">UZOMA-ANAH EBUBE GRISWOLD</t>
  </si>
  <si>
    <t xml:space="preserve">GL/23/0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37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3:14:58Z</dcterms:created>
  <dc:creator>Schoolshell</dc:creator>
  <dc:description/>
  <dc:language>en-US</dc:language>
  <cp:lastModifiedBy>Schoolshell</cp:lastModifiedBy>
  <dcterms:modified xsi:type="dcterms:W3CDTF">2024-01-26T13:14:58Z</dcterms:modified>
  <cp:revision>0</cp:revision>
  <dc:subject>Result Computation</dc:subject>
  <dc:title>MATHEMATICS</dc:title>
</cp:coreProperties>
</file>