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3</t>
  </si>
  <si>
    <t xml:space="preserve">LOVE</t>
  </si>
  <si>
    <t xml:space="preserve">FIRST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3 LOVE ENGLISH LANGUAGE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AGWU-ORJI CHIBUIKEM EMMANUEL</t>
  </si>
  <si>
    <t xml:space="preserve">GL/21/0265</t>
  </si>
  <si>
    <t xml:space="preserve">ALADE HAPPINESS RACHEAL</t>
  </si>
  <si>
    <t xml:space="preserve">GL/19/0129</t>
  </si>
  <si>
    <t xml:space="preserve">ANYANELE SOLOMON IFEANYICHUKWU</t>
  </si>
  <si>
    <t xml:space="preserve">GL/21/0189</t>
  </si>
  <si>
    <t xml:space="preserve">ATANDA FARAMADEOGO </t>
  </si>
  <si>
    <t xml:space="preserve">GL/19/0331</t>
  </si>
  <si>
    <t xml:space="preserve">AYANSOLA OLUWABAMISE </t>
  </si>
  <si>
    <t xml:space="preserve">GL/17/0042</t>
  </si>
  <si>
    <t xml:space="preserve">BABATUNDE OKIKIOLA DANIEL</t>
  </si>
  <si>
    <t xml:space="preserve">GL/18/0072</t>
  </si>
  <si>
    <t xml:space="preserve">CHUKWU CHIAMAKA PRECIOUS</t>
  </si>
  <si>
    <t xml:space="preserve">GL/21/031O</t>
  </si>
  <si>
    <t xml:space="preserve">CLETUS RUTH CHINANZA</t>
  </si>
  <si>
    <t xml:space="preserve">GL/21/0191</t>
  </si>
  <si>
    <t xml:space="preserve">FRIDAY PRECIOUS ERITOM</t>
  </si>
  <si>
    <t xml:space="preserve">GL/17/0035</t>
  </si>
  <si>
    <t xml:space="preserve">GODFREY PROSPER </t>
  </si>
  <si>
    <t xml:space="preserve">GL/17/0030</t>
  </si>
  <si>
    <t xml:space="preserve">HABILA DESIRE MENDWASI</t>
  </si>
  <si>
    <t xml:space="preserve">GL/17/0025</t>
  </si>
  <si>
    <t xml:space="preserve">JONATHAN ABUNDANCE SONTO</t>
  </si>
  <si>
    <t xml:space="preserve">GL/18/0056</t>
  </si>
  <si>
    <t xml:space="preserve">KANABA DANIEL CHIGOZIE</t>
  </si>
  <si>
    <t xml:space="preserve">GL/18/0063</t>
  </si>
  <si>
    <t xml:space="preserve">KASIE ELVIN </t>
  </si>
  <si>
    <t xml:space="preserve">GL/22/031</t>
  </si>
  <si>
    <t xml:space="preserve">KAZEEM ABDULAZEEM ADEYINKA</t>
  </si>
  <si>
    <t xml:space="preserve">GL/21/0259</t>
  </si>
  <si>
    <t xml:space="preserve">KOMOLAFE GRACE OPEOLUWA</t>
  </si>
  <si>
    <t xml:space="preserve">GL/18/0060</t>
  </si>
  <si>
    <t xml:space="preserve">MBA VALENTINE CHUKWUNONSO</t>
  </si>
  <si>
    <t xml:space="preserve">GL/21/0202</t>
  </si>
  <si>
    <t xml:space="preserve">NWOYE ANTHONY KELECHI</t>
  </si>
  <si>
    <t xml:space="preserve">GL/21/0198</t>
  </si>
  <si>
    <t xml:space="preserve">OGAH JENNEL </t>
  </si>
  <si>
    <t xml:space="preserve">GL/21/0290</t>
  </si>
  <si>
    <t xml:space="preserve">OLUDELE OLIVIA AYOMIDE</t>
  </si>
  <si>
    <t xml:space="preserve">GL/17/0028</t>
  </si>
  <si>
    <t xml:space="preserve">ONIFADE DIVINE EMMANUEL</t>
  </si>
  <si>
    <t xml:space="preserve">GL/21/0195</t>
  </si>
  <si>
    <t xml:space="preserve">ONYEKACHI MICHELLE KAMSYROCHUKWU</t>
  </si>
  <si>
    <t xml:space="preserve">GL/18/0059</t>
  </si>
  <si>
    <t xml:space="preserve">RICHARD SHALOM </t>
  </si>
  <si>
    <t xml:space="preserve">GL/19/0122</t>
  </si>
  <si>
    <t xml:space="preserve">SAMUEL LIVINUS CHUKUWKA</t>
  </si>
  <si>
    <t xml:space="preserve">GL/17/0031</t>
  </si>
  <si>
    <t xml:space="preserve">SOLOMON FAVOUR ILIYA</t>
  </si>
  <si>
    <t xml:space="preserve">GL/19/0145</t>
  </si>
  <si>
    <t xml:space="preserve">THOMAS EMMANUEL GRACE</t>
  </si>
  <si>
    <t xml:space="preserve">GL/21/0271</t>
  </si>
  <si>
    <t xml:space="preserve">UBESIE CHIDERA SAMUEL</t>
  </si>
  <si>
    <t xml:space="preserve">GL/17/005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7" min="7" style="1" width="19.99"/>
    <col collapsed="false" customWidth="true" hidden="false" outlineLevel="0" max="13" min="8" style="1" width="1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7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  <c r="K6" s="4"/>
      <c r="L6" s="4"/>
      <c r="M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6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32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8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28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6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20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6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36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20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2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/>
    </row>
    <row r="31" customFormat="false" ht="20" hidden="false" customHeight="true" outlineLevel="0" collapsed="false">
      <c r="A31" s="1" t="n">
        <v>25</v>
      </c>
      <c r="B31" s="1" t="s">
        <v>65</v>
      </c>
      <c r="C31" s="1" t="s">
        <v>66</v>
      </c>
      <c r="D31" s="1" t="s">
        <v>2</v>
      </c>
      <c r="E31" s="1" t="s">
        <v>3</v>
      </c>
      <c r="F31" s="5"/>
    </row>
    <row r="32" customFormat="false" ht="20" hidden="false" customHeight="true" outlineLevel="0" collapsed="false">
      <c r="A32" s="1" t="n">
        <v>26</v>
      </c>
      <c r="B32" s="1" t="s">
        <v>67</v>
      </c>
      <c r="C32" s="1" t="s">
        <v>68</v>
      </c>
      <c r="D32" s="1" t="s">
        <v>2</v>
      </c>
      <c r="E32" s="1" t="s">
        <v>3</v>
      </c>
      <c r="F32" s="5"/>
    </row>
    <row r="33" customFormat="false" ht="20" hidden="false" customHeight="true" outlineLevel="0" collapsed="false">
      <c r="A33" s="1" t="n">
        <v>27</v>
      </c>
      <c r="B33" s="1" t="s">
        <v>69</v>
      </c>
      <c r="C33" s="1" t="s">
        <v>70</v>
      </c>
      <c r="D33" s="1" t="s">
        <v>2</v>
      </c>
      <c r="E33" s="1" t="s">
        <v>3</v>
      </c>
      <c r="F33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M1"/>
    <mergeCell ref="A2:M2"/>
    <mergeCell ref="A5:M5"/>
  </mergeCells>
  <dataValidations count="1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3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7:48:23Z</dcterms:created>
  <dc:creator>Schoolshell</dc:creator>
  <dc:description/>
  <dc:language>en-US</dc:language>
  <cp:lastModifiedBy>Schoolshell</cp:lastModifiedBy>
  <dcterms:modified xsi:type="dcterms:W3CDTF">2022-11-09T17:48:23Z</dcterms:modified>
  <cp:revision>0</cp:revision>
  <dc:subject>Result Computation</dc:subject>
  <dc:title>ENGLISH LANGUAGE</dc:title>
</cp:coreProperties>
</file>