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EMAT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7">
  <si>
    <t xml:space="preserve">GLOTIM INTERNATIONAL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GRADE 2</t>
  </si>
  <si>
    <t xml:space="preserve">HERITAGE</t>
  </si>
  <si>
    <t xml:space="preserve">FIRST TERM</t>
  </si>
  <si>
    <t xml:space="preserve">MATHEMATICS</t>
  </si>
  <si>
    <t xml:space="preserve">2021/2022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GRADE 2 HERITAGE MATHEMATICS FIRST TERM 2021/2022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CONTINUOUS ASSESSMENT (40)</t>
  </si>
  <si>
    <t xml:space="preserve">AGWU-ORJI CHIBUIKEM EMMANUEL</t>
  </si>
  <si>
    <t xml:space="preserve">GL/21/0265</t>
  </si>
  <si>
    <t xml:space="preserve">ALADE HAPPINESS RACHEAL</t>
  </si>
  <si>
    <t xml:space="preserve">GL/19/0129</t>
  </si>
  <si>
    <t xml:space="preserve">ANYANELE SOLOMON IFEANYICHUKWU</t>
  </si>
  <si>
    <t xml:space="preserve">GL/21/0189</t>
  </si>
  <si>
    <t xml:space="preserve">AYANSOLA OLUWABAMISE </t>
  </si>
  <si>
    <t xml:space="preserve">GL/17/0042</t>
  </si>
  <si>
    <t xml:space="preserve">BABATUNDE OKIKIOLA DANIEL</t>
  </si>
  <si>
    <t xml:space="preserve">GL/18/0072</t>
  </si>
  <si>
    <t xml:space="preserve">CHUKWU CHIAMAKA PRECIOUS</t>
  </si>
  <si>
    <t xml:space="preserve">GL/21/031O</t>
  </si>
  <si>
    <t xml:space="preserve">CLETUS RUTH CHINANZA</t>
  </si>
  <si>
    <t xml:space="preserve">GL/21/0191</t>
  </si>
  <si>
    <t xml:space="preserve">FRIDAY PRECIOUS ERITOM</t>
  </si>
  <si>
    <t xml:space="preserve">GL/17/0035</t>
  </si>
  <si>
    <t xml:space="preserve">GODFREY PROSPER </t>
  </si>
  <si>
    <t xml:space="preserve">GL/17/0030</t>
  </si>
  <si>
    <t xml:space="preserve">HABILA DESIRE MENDWASI</t>
  </si>
  <si>
    <t xml:space="preserve">GL/17/0025</t>
  </si>
  <si>
    <t xml:space="preserve">JONATHAN ABUNDANCE SONTO</t>
  </si>
  <si>
    <t xml:space="preserve">GL/18/0056</t>
  </si>
  <si>
    <t xml:space="preserve">KANABA DANIEL CHIGOZIE</t>
  </si>
  <si>
    <t xml:space="preserve">GL/18/0063</t>
  </si>
  <si>
    <t xml:space="preserve">KAZEEM ABDULAZEEM ADEYINKA</t>
  </si>
  <si>
    <t xml:space="preserve">GL/21/0259</t>
  </si>
  <si>
    <t xml:space="preserve">KOMOLAFE GRACE OPEOLUWA</t>
  </si>
  <si>
    <t xml:space="preserve">GL/18/0060</t>
  </si>
  <si>
    <t xml:space="preserve">MBA VALENTINE CHUKWUNONSO</t>
  </si>
  <si>
    <t xml:space="preserve">GL/21/0202</t>
  </si>
  <si>
    <t xml:space="preserve">NWOYE ANTHONY KELECHI</t>
  </si>
  <si>
    <t xml:space="preserve">GL/21/0198</t>
  </si>
  <si>
    <t xml:space="preserve">OGAH JENNEL </t>
  </si>
  <si>
    <t xml:space="preserve">GL/21/0290</t>
  </si>
  <si>
    <t xml:space="preserve">OLUDELE OLIVIA AYOMIDE</t>
  </si>
  <si>
    <t xml:space="preserve">GL/17/0028</t>
  </si>
  <si>
    <t xml:space="preserve">ONIFADE DIVINE EMMANUEL</t>
  </si>
  <si>
    <t xml:space="preserve">GL/21/0195</t>
  </si>
  <si>
    <t xml:space="preserve">ONYEKACHI MICHELLE KAMSYROCHUKWU</t>
  </si>
  <si>
    <t xml:space="preserve">GL/18/0059</t>
  </si>
  <si>
    <t xml:space="preserve">RICHARD SHALOM </t>
  </si>
  <si>
    <t xml:space="preserve">GL/19/0122</t>
  </si>
  <si>
    <t xml:space="preserve">SAMUEL LIVINUS CHUKUWKA</t>
  </si>
  <si>
    <t xml:space="preserve">GL/17/0031</t>
  </si>
  <si>
    <t xml:space="preserve">SOLOMON FAVOUR ILIYA</t>
  </si>
  <si>
    <t xml:space="preserve">GL/19/0145</t>
  </si>
  <si>
    <t xml:space="preserve">THOMAS EMMANUEL GRACE</t>
  </si>
  <si>
    <t xml:space="preserve">GL/21/0271</t>
  </si>
  <si>
    <t xml:space="preserve">UBESIE CHIDERA SAMUEL</t>
  </si>
  <si>
    <t xml:space="preserve">GL/17/005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7" min="7" style="1" width="19.99"/>
    <col collapsed="false" customWidth="true" hidden="false" outlineLevel="0" max="10" min="8" style="1" width="19.99"/>
    <col collapsed="false" customWidth="true" hidden="false" outlineLevel="0" max="11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5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/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/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/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/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/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/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/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/>
    </row>
    <row r="15" customFormat="false" ht="20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/>
    </row>
    <row r="16" customFormat="false" ht="20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/>
    </row>
    <row r="17" customFormat="false" ht="20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/>
    </row>
    <row r="18" customFormat="false" ht="20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/>
    </row>
    <row r="19" customFormat="false" ht="20" hidden="false" customHeight="true" outlineLevel="0" collapsed="false">
      <c r="A19" s="1" t="n">
        <v>13</v>
      </c>
      <c r="B19" s="1" t="s">
        <v>41</v>
      </c>
      <c r="C19" s="1" t="s">
        <v>42</v>
      </c>
      <c r="D19" s="1" t="s">
        <v>2</v>
      </c>
      <c r="E19" s="1" t="s">
        <v>3</v>
      </c>
      <c r="F19" s="5"/>
    </row>
    <row r="20" customFormat="false" ht="20" hidden="false" customHeight="true" outlineLevel="0" collapsed="false">
      <c r="A20" s="1" t="n">
        <v>14</v>
      </c>
      <c r="B20" s="1" t="s">
        <v>43</v>
      </c>
      <c r="C20" s="1" t="s">
        <v>44</v>
      </c>
      <c r="D20" s="1" t="s">
        <v>2</v>
      </c>
      <c r="E20" s="1" t="s">
        <v>3</v>
      </c>
      <c r="F20" s="5"/>
    </row>
    <row r="21" customFormat="false" ht="20" hidden="false" customHeight="true" outlineLevel="0" collapsed="false">
      <c r="A21" s="1" t="n">
        <v>15</v>
      </c>
      <c r="B21" s="1" t="s">
        <v>45</v>
      </c>
      <c r="C21" s="1" t="s">
        <v>46</v>
      </c>
      <c r="D21" s="1" t="s">
        <v>2</v>
      </c>
      <c r="E21" s="1" t="s">
        <v>3</v>
      </c>
      <c r="F21" s="5"/>
    </row>
    <row r="22" customFormat="false" ht="20" hidden="false" customHeight="true" outlineLevel="0" collapsed="false">
      <c r="A22" s="1" t="n">
        <v>16</v>
      </c>
      <c r="B22" s="1" t="s">
        <v>47</v>
      </c>
      <c r="C22" s="1" t="s">
        <v>48</v>
      </c>
      <c r="D22" s="1" t="s">
        <v>2</v>
      </c>
      <c r="E22" s="1" t="s">
        <v>3</v>
      </c>
      <c r="F22" s="5"/>
    </row>
    <row r="23" customFormat="false" ht="20" hidden="false" customHeight="true" outlineLevel="0" collapsed="false">
      <c r="A23" s="1" t="n">
        <v>17</v>
      </c>
      <c r="B23" s="1" t="s">
        <v>49</v>
      </c>
      <c r="C23" s="1" t="s">
        <v>50</v>
      </c>
      <c r="D23" s="1" t="s">
        <v>2</v>
      </c>
      <c r="E23" s="1" t="s">
        <v>3</v>
      </c>
      <c r="F23" s="5"/>
    </row>
    <row r="24" customFormat="false" ht="20" hidden="false" customHeight="true" outlineLevel="0" collapsed="false">
      <c r="A24" s="1" t="n">
        <v>18</v>
      </c>
      <c r="B24" s="1" t="s">
        <v>51</v>
      </c>
      <c r="C24" s="1" t="s">
        <v>52</v>
      </c>
      <c r="D24" s="1" t="s">
        <v>2</v>
      </c>
      <c r="E24" s="1" t="s">
        <v>3</v>
      </c>
      <c r="F24" s="5"/>
    </row>
    <row r="25" customFormat="false" ht="20" hidden="false" customHeight="true" outlineLevel="0" collapsed="false">
      <c r="A25" s="1" t="n">
        <v>19</v>
      </c>
      <c r="B25" s="1" t="s">
        <v>53</v>
      </c>
      <c r="C25" s="1" t="s">
        <v>54</v>
      </c>
      <c r="D25" s="1" t="s">
        <v>2</v>
      </c>
      <c r="E25" s="1" t="s">
        <v>3</v>
      </c>
      <c r="F25" s="5"/>
    </row>
    <row r="26" customFormat="false" ht="20" hidden="false" customHeight="true" outlineLevel="0" collapsed="false">
      <c r="A26" s="1" t="n">
        <v>20</v>
      </c>
      <c r="B26" s="1" t="s">
        <v>55</v>
      </c>
      <c r="C26" s="1" t="s">
        <v>56</v>
      </c>
      <c r="D26" s="1" t="s">
        <v>2</v>
      </c>
      <c r="E26" s="1" t="s">
        <v>3</v>
      </c>
      <c r="F26" s="5"/>
    </row>
    <row r="27" customFormat="false" ht="20" hidden="false" customHeight="true" outlineLevel="0" collapsed="false">
      <c r="A27" s="1" t="n">
        <v>21</v>
      </c>
      <c r="B27" s="1" t="s">
        <v>57</v>
      </c>
      <c r="C27" s="1" t="s">
        <v>58</v>
      </c>
      <c r="D27" s="1" t="s">
        <v>2</v>
      </c>
      <c r="E27" s="1" t="s">
        <v>3</v>
      </c>
      <c r="F27" s="5"/>
    </row>
    <row r="28" customFormat="false" ht="20" hidden="false" customHeight="true" outlineLevel="0" collapsed="false">
      <c r="A28" s="1" t="n">
        <v>22</v>
      </c>
      <c r="B28" s="1" t="s">
        <v>59</v>
      </c>
      <c r="C28" s="1" t="s">
        <v>60</v>
      </c>
      <c r="D28" s="1" t="s">
        <v>2</v>
      </c>
      <c r="E28" s="1" t="s">
        <v>3</v>
      </c>
      <c r="F28" s="5"/>
    </row>
    <row r="29" customFormat="false" ht="20" hidden="false" customHeight="true" outlineLevel="0" collapsed="false">
      <c r="A29" s="1" t="n">
        <v>23</v>
      </c>
      <c r="B29" s="1" t="s">
        <v>61</v>
      </c>
      <c r="C29" s="1" t="s">
        <v>62</v>
      </c>
      <c r="D29" s="1" t="s">
        <v>2</v>
      </c>
      <c r="E29" s="1" t="s">
        <v>3</v>
      </c>
      <c r="F29" s="5"/>
    </row>
    <row r="30" customFormat="false" ht="20" hidden="false" customHeight="true" outlineLevel="0" collapsed="false">
      <c r="A30" s="1" t="n">
        <v>24</v>
      </c>
      <c r="B30" s="1" t="s">
        <v>63</v>
      </c>
      <c r="C30" s="1" t="s">
        <v>64</v>
      </c>
      <c r="D30" s="1" t="s">
        <v>2</v>
      </c>
      <c r="E30" s="1" t="s">
        <v>3</v>
      </c>
      <c r="F30" s="5"/>
    </row>
    <row r="31" customFormat="false" ht="20" hidden="false" customHeight="true" outlineLevel="0" collapsed="false">
      <c r="A31" s="1" t="n">
        <v>25</v>
      </c>
      <c r="B31" s="1" t="s">
        <v>65</v>
      </c>
      <c r="C31" s="1" t="s">
        <v>66</v>
      </c>
      <c r="D31" s="1" t="s">
        <v>2</v>
      </c>
      <c r="E31" s="1" t="s">
        <v>3</v>
      </c>
      <c r="F31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F7:F3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00:23:23Z</dcterms:created>
  <dc:creator>Schoolshell</dc:creator>
  <dc:description/>
  <dc:language>en-US</dc:language>
  <cp:lastModifiedBy>Schoolshell</cp:lastModifiedBy>
  <dcterms:modified xsi:type="dcterms:W3CDTF">2022-06-21T00:23:23Z</dcterms:modified>
  <cp:revision>0</cp:revision>
  <dc:subject>Result Computation</dc:subject>
  <dc:title>MATHEMATICS</dc:title>
</cp:coreProperties>
</file>