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ICAL THI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2</t>
  </si>
  <si>
    <t xml:space="preserve">HERITAGE</t>
  </si>
  <si>
    <t xml:space="preserve">THIRD TERM</t>
  </si>
  <si>
    <t xml:space="preserve">CRITICAL THINKING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2 HERITAGE CRITICAL THINKING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EXAM (60)</t>
  </si>
  <si>
    <t xml:space="preserve">ADEKUNLE ROLAND TAIWO</t>
  </si>
  <si>
    <t xml:space="preserve">GL/21/0216</t>
  </si>
  <si>
    <t xml:space="preserve">ADELEKE JAMALDEEN ADEDOLAPO</t>
  </si>
  <si>
    <t xml:space="preserve">GL/18/0067</t>
  </si>
  <si>
    <t xml:space="preserve">ADENIYI GREAT ADEYIMIKA</t>
  </si>
  <si>
    <t xml:space="preserve">GL/21/0236</t>
  </si>
  <si>
    <t xml:space="preserve">AGWU-ORJI MUNACHIMSO MIRACLE</t>
  </si>
  <si>
    <t xml:space="preserve">GL/21/0264</t>
  </si>
  <si>
    <t xml:space="preserve">AYEJOTO AANUOLUWADAMILOLA ENOCH</t>
  </si>
  <si>
    <t xml:space="preserve">GL/17/0040</t>
  </si>
  <si>
    <t xml:space="preserve">BABATUNDE JOEL </t>
  </si>
  <si>
    <t xml:space="preserve">GL/19/0125</t>
  </si>
  <si>
    <t xml:space="preserve">CHIDIEBERE CHIZARAM BLESSING</t>
  </si>
  <si>
    <t xml:space="preserve">GL/19/0103</t>
  </si>
  <si>
    <t xml:space="preserve">CHUKWU SONIA </t>
  </si>
  <si>
    <t xml:space="preserve">GL/21/0311</t>
  </si>
  <si>
    <t xml:space="preserve">EJIKE DOMINION IKEMSINACHI</t>
  </si>
  <si>
    <t xml:space="preserve">GL/18/0090</t>
  </si>
  <si>
    <t xml:space="preserve">EMEREMGINI CHIMANMANDA </t>
  </si>
  <si>
    <t xml:space="preserve">GL/18/0058</t>
  </si>
  <si>
    <t xml:space="preserve">EMMANUEL SHEKWOSA MOSES</t>
  </si>
  <si>
    <t xml:space="preserve">GL/20/0153</t>
  </si>
  <si>
    <t xml:space="preserve">EMMANUEL EJIRO IMMANUEL</t>
  </si>
  <si>
    <t xml:space="preserve">GL/18/0091</t>
  </si>
  <si>
    <t xml:space="preserve">ETUK ETIMBUK </t>
  </si>
  <si>
    <t xml:space="preserve">GL/22/063</t>
  </si>
  <si>
    <t xml:space="preserve">JOHN-DANINYA DEBORAH GUSHIJI</t>
  </si>
  <si>
    <t xml:space="preserve">GL/17/0045</t>
  </si>
  <si>
    <t xml:space="preserve">JOSEPH CHARLES OJOMINARE</t>
  </si>
  <si>
    <t xml:space="preserve">GL/20/0171</t>
  </si>
  <si>
    <t xml:space="preserve">JOSEPH PHILIP </t>
  </si>
  <si>
    <t xml:space="preserve">GL/21/0289</t>
  </si>
  <si>
    <t xml:space="preserve">NWAFOR EMMANUEL AKACHUKWU</t>
  </si>
  <si>
    <t xml:space="preserve">GL/21/0229</t>
  </si>
  <si>
    <t xml:space="preserve">OFODUM CHETACHUKWU NOBLE</t>
  </si>
  <si>
    <t xml:space="preserve">GL/20/0157</t>
  </si>
  <si>
    <t xml:space="preserve">OKECHUKWU IFUNAYA DIVINE</t>
  </si>
  <si>
    <t xml:space="preserve">GL/18/0061</t>
  </si>
  <si>
    <t xml:space="preserve">OLANIPEKUN DORCAS INIOLUWA</t>
  </si>
  <si>
    <t xml:space="preserve">GL/18/0081</t>
  </si>
  <si>
    <t xml:space="preserve">OLANIPEKUN OMOTOLA SUCCESS</t>
  </si>
  <si>
    <t xml:space="preserve">GL/19/0104</t>
  </si>
  <si>
    <t xml:space="preserve">OLUSHOLA DANIEL AKOREDE</t>
  </si>
  <si>
    <t xml:space="preserve">GL/22/052</t>
  </si>
  <si>
    <t xml:space="preserve">PATRICK JOY ISIOMA</t>
  </si>
  <si>
    <t xml:space="preserve">GL/18/0051</t>
  </si>
  <si>
    <t xml:space="preserve">SAMSON OLANREWAJU JOSHUA</t>
  </si>
  <si>
    <t xml:space="preserve">GL/18/0073</t>
  </si>
  <si>
    <t xml:space="preserve">UDECHUKWU FRANCIS </t>
  </si>
  <si>
    <t xml:space="preserve">GL/22/0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8</v>
      </c>
      <c r="G7" s="5" t="n">
        <v>53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8</v>
      </c>
      <c r="G8" s="5" t="n">
        <v>54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40</v>
      </c>
      <c r="G9" s="5" t="n">
        <v>55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38</v>
      </c>
      <c r="G10" s="5" t="n">
        <v>51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40</v>
      </c>
      <c r="G11" s="5" t="n">
        <v>6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40</v>
      </c>
      <c r="G12" s="5" t="n">
        <v>58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40</v>
      </c>
      <c r="G13" s="5" t="n">
        <v>55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38</v>
      </c>
      <c r="G14" s="5" t="n">
        <v>43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18</v>
      </c>
      <c r="G15" s="5" t="n">
        <v>55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40</v>
      </c>
      <c r="G16" s="5" t="n">
        <v>48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18</v>
      </c>
      <c r="G17" s="5" t="n">
        <v>60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30</v>
      </c>
      <c r="G18" s="5" t="n">
        <v>60</v>
      </c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30</v>
      </c>
      <c r="G19" s="5" t="n">
        <v>55</v>
      </c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40</v>
      </c>
      <c r="G20" s="5" t="n">
        <v>55</v>
      </c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 t="n">
        <v>40</v>
      </c>
      <c r="G21" s="5" t="n">
        <v>50</v>
      </c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 t="n">
        <v>0</v>
      </c>
      <c r="G22" s="5" t="n">
        <v>35</v>
      </c>
    </row>
    <row r="23" customFormat="false" ht="20" hidden="false" customHeight="true" outlineLevel="0" collapsed="false">
      <c r="A23" s="1" t="n">
        <v>17</v>
      </c>
      <c r="B23" s="1" t="s">
        <v>50</v>
      </c>
      <c r="C23" s="1" t="s">
        <v>51</v>
      </c>
      <c r="D23" s="1" t="s">
        <v>2</v>
      </c>
      <c r="E23" s="1" t="s">
        <v>3</v>
      </c>
      <c r="F23" s="5" t="n">
        <v>0</v>
      </c>
      <c r="G23" s="5" t="n">
        <v>0</v>
      </c>
    </row>
    <row r="24" customFormat="false" ht="20" hidden="false" customHeight="true" outlineLevel="0" collapsed="false">
      <c r="A24" s="1" t="n">
        <v>18</v>
      </c>
      <c r="B24" s="1" t="s">
        <v>52</v>
      </c>
      <c r="C24" s="1" t="s">
        <v>53</v>
      </c>
      <c r="D24" s="1" t="s">
        <v>2</v>
      </c>
      <c r="E24" s="1" t="s">
        <v>3</v>
      </c>
      <c r="F24" s="5" t="n">
        <v>40</v>
      </c>
      <c r="G24" s="5" t="n">
        <v>60</v>
      </c>
    </row>
    <row r="25" customFormat="false" ht="20" hidden="false" customHeight="true" outlineLevel="0" collapsed="false">
      <c r="A25" s="1" t="n">
        <v>19</v>
      </c>
      <c r="B25" s="1" t="s">
        <v>54</v>
      </c>
      <c r="C25" s="1" t="s">
        <v>55</v>
      </c>
      <c r="D25" s="1" t="s">
        <v>2</v>
      </c>
      <c r="E25" s="1" t="s">
        <v>3</v>
      </c>
      <c r="F25" s="5" t="n">
        <v>36</v>
      </c>
      <c r="G25" s="5" t="n">
        <v>51</v>
      </c>
    </row>
    <row r="26" customFormat="false" ht="20" hidden="false" customHeight="true" outlineLevel="0" collapsed="false">
      <c r="A26" s="1" t="n">
        <v>20</v>
      </c>
      <c r="B26" s="1" t="s">
        <v>56</v>
      </c>
      <c r="C26" s="1" t="s">
        <v>57</v>
      </c>
      <c r="D26" s="1" t="s">
        <v>2</v>
      </c>
      <c r="E26" s="1" t="s">
        <v>3</v>
      </c>
      <c r="F26" s="5" t="n">
        <v>40</v>
      </c>
      <c r="G26" s="5" t="n">
        <v>58</v>
      </c>
    </row>
    <row r="27" customFormat="false" ht="20" hidden="false" customHeight="true" outlineLevel="0" collapsed="false">
      <c r="A27" s="1" t="n">
        <v>21</v>
      </c>
      <c r="B27" s="1" t="s">
        <v>58</v>
      </c>
      <c r="C27" s="1" t="s">
        <v>59</v>
      </c>
      <c r="D27" s="1" t="s">
        <v>2</v>
      </c>
      <c r="E27" s="1" t="s">
        <v>3</v>
      </c>
      <c r="F27" s="5" t="n">
        <v>40</v>
      </c>
      <c r="G27" s="5" t="n">
        <v>50</v>
      </c>
    </row>
    <row r="28" customFormat="false" ht="20" hidden="false" customHeight="true" outlineLevel="0" collapsed="false">
      <c r="A28" s="1" t="n">
        <v>22</v>
      </c>
      <c r="B28" s="1" t="s">
        <v>60</v>
      </c>
      <c r="C28" s="1" t="s">
        <v>61</v>
      </c>
      <c r="D28" s="1" t="s">
        <v>2</v>
      </c>
      <c r="E28" s="1" t="s">
        <v>3</v>
      </c>
      <c r="F28" s="5" t="n">
        <v>40</v>
      </c>
      <c r="G28" s="5" t="n">
        <v>55</v>
      </c>
    </row>
    <row r="29" customFormat="false" ht="20" hidden="false" customHeight="true" outlineLevel="0" collapsed="false">
      <c r="A29" s="1" t="n">
        <v>23</v>
      </c>
      <c r="B29" s="1" t="s">
        <v>62</v>
      </c>
      <c r="C29" s="1" t="s">
        <v>63</v>
      </c>
      <c r="D29" s="1" t="s">
        <v>2</v>
      </c>
      <c r="E29" s="1" t="s">
        <v>3</v>
      </c>
      <c r="F29" s="5" t="n">
        <v>40</v>
      </c>
      <c r="G29" s="5" t="n">
        <v>48</v>
      </c>
    </row>
    <row r="30" customFormat="false" ht="20" hidden="false" customHeight="true" outlineLevel="0" collapsed="false">
      <c r="A30" s="1" t="n">
        <v>24</v>
      </c>
      <c r="B30" s="1" t="s">
        <v>64</v>
      </c>
      <c r="C30" s="1" t="s">
        <v>65</v>
      </c>
      <c r="D30" s="1" t="s">
        <v>2</v>
      </c>
      <c r="E30" s="1" t="s">
        <v>3</v>
      </c>
      <c r="F30" s="5" t="n">
        <v>40</v>
      </c>
      <c r="G30" s="5" t="n">
        <v>60</v>
      </c>
    </row>
    <row r="31" customFormat="false" ht="20" hidden="false" customHeight="true" outlineLevel="0" collapsed="false">
      <c r="A31" s="1" t="n">
        <v>25</v>
      </c>
      <c r="B31" s="1" t="s">
        <v>66</v>
      </c>
      <c r="C31" s="1" t="s">
        <v>67</v>
      </c>
      <c r="D31" s="1" t="s">
        <v>2</v>
      </c>
      <c r="E31" s="1" t="s">
        <v>3</v>
      </c>
      <c r="F31" s="5" t="n">
        <v>30</v>
      </c>
      <c r="G31" s="5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3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5:57:46Z</dcterms:created>
  <dc:creator>Schoolshell</dc:creator>
  <dc:description/>
  <dc:language>en-US</dc:language>
  <cp:lastModifiedBy>Schoolshell</cp:lastModifiedBy>
  <dcterms:modified xsi:type="dcterms:W3CDTF">2023-07-26T15:57:46Z</dcterms:modified>
  <cp:revision>0</cp:revision>
  <dc:subject>Result Computation</dc:subject>
  <dc:title>CRITICAL THINKING</dc:title>
</cp:coreProperties>
</file>