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2</t>
  </si>
  <si>
    <t xml:space="preserve">HERITAGE B</t>
  </si>
  <si>
    <t xml:space="preserve">FIRST TERM</t>
  </si>
  <si>
    <t xml:space="preserve">PHYSICAL 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2 HERITAGE B PHYSICAL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ABIODUN DAVID OLADIPUPO</t>
  </si>
  <si>
    <t xml:space="preserve">GL/18/0070</t>
  </si>
  <si>
    <t xml:space="preserve">ADARAMOLA MABEL OLASHILE</t>
  </si>
  <si>
    <t xml:space="preserve">GL/21/0276</t>
  </si>
  <si>
    <t xml:space="preserve">ADEKUNLE ARAOLUWA DONALD</t>
  </si>
  <si>
    <t xml:space="preserve">GL/21/0217</t>
  </si>
  <si>
    <t xml:space="preserve">ALABI DEBORAH </t>
  </si>
  <si>
    <t xml:space="preserve">GL/21/0262</t>
  </si>
  <si>
    <t xml:space="preserve">AYANSOLA SHARON ADUNOLA</t>
  </si>
  <si>
    <t xml:space="preserve">GL/21/0234</t>
  </si>
  <si>
    <t xml:space="preserve">AYODELE SHALOM OPEYEMI</t>
  </si>
  <si>
    <t xml:space="preserve">GL/21/0280</t>
  </si>
  <si>
    <t xml:space="preserve">FESTUS EXCEL NGOZICHUKWUKAMMA</t>
  </si>
  <si>
    <t xml:space="preserve">GL/22/017</t>
  </si>
  <si>
    <t xml:space="preserve">FRIDAY DAVID NJOKU</t>
  </si>
  <si>
    <t xml:space="preserve">GL/18/0082</t>
  </si>
  <si>
    <t xml:space="preserve">MUSA ABDULATEEF AGBOLAHAN</t>
  </si>
  <si>
    <t xml:space="preserve">GL/21/0254</t>
  </si>
  <si>
    <t xml:space="preserve">OKENWA STELLA CHIKAMSO</t>
  </si>
  <si>
    <t xml:space="preserve">GL/18/0084</t>
  </si>
  <si>
    <t xml:space="preserve">OKENWA EMMANUELLA CHINENCHEREM</t>
  </si>
  <si>
    <t xml:space="preserve">GL/18/0083</t>
  </si>
  <si>
    <t xml:space="preserve">ONODUGO CHIKANYIMA OLIVIA</t>
  </si>
  <si>
    <t xml:space="preserve">GL/22/027</t>
  </si>
  <si>
    <t xml:space="preserve">PROMISE ANGEL CHIZARAM</t>
  </si>
  <si>
    <t xml:space="preserve">GL/22/0305</t>
  </si>
  <si>
    <t xml:space="preserve">SAMSON GABRIEL KASISOCHUKWU</t>
  </si>
  <si>
    <t xml:space="preserve">GL/18/0069</t>
  </si>
  <si>
    <t xml:space="preserve">STANLEY MARVELOUS OJORUWA</t>
  </si>
  <si>
    <t xml:space="preserve">GL/21/0204</t>
  </si>
  <si>
    <t xml:space="preserve">UCHECHUKWU SOMTOCHUKWU DANIEL</t>
  </si>
  <si>
    <t xml:space="preserve">GL/19/009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7" min="7" style="1" width="19.99"/>
    <col collapsed="false" customWidth="true" hidden="false" outlineLevel="0" max="13" min="8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6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4T20:34:22Z</dcterms:created>
  <dc:creator>Schoolshell</dc:creator>
  <dc:description/>
  <dc:language>en-US</dc:language>
  <cp:lastModifiedBy>Schoolshell</cp:lastModifiedBy>
  <dcterms:modified xsi:type="dcterms:W3CDTF">2023-09-24T20:34:22Z</dcterms:modified>
  <cp:revision>0</cp:revision>
  <dc:subject>Result Computation</dc:subject>
  <dc:title>PHYSICAL </dc:title>
</cp:coreProperties>
</file>