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TAL DR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1</t>
  </si>
  <si>
    <t xml:space="preserve">PEACE B</t>
  </si>
  <si>
    <t xml:space="preserve">SECOND TERM</t>
  </si>
  <si>
    <t xml:space="preserve">MENTAL DRILL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1 PEACE B MENTAL DRILL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IODUN DAVID OLADIPUPO</t>
  </si>
  <si>
    <t xml:space="preserve">GL/18/0070</t>
  </si>
  <si>
    <t xml:space="preserve">ALABI DEBORAH </t>
  </si>
  <si>
    <t xml:space="preserve">GL/21/0262</t>
  </si>
  <si>
    <t xml:space="preserve">ALABI YUSROH OPEYEMI</t>
  </si>
  <si>
    <t xml:space="preserve">GL/20/0162</t>
  </si>
  <si>
    <t xml:space="preserve">BABATUNDE KOREDE SAMUEL</t>
  </si>
  <si>
    <t xml:space="preserve">GL/19/0107</t>
  </si>
  <si>
    <t xml:space="preserve">CLEMENT DOMINION OCHECHE</t>
  </si>
  <si>
    <t xml:space="preserve">GL/17/0046</t>
  </si>
  <si>
    <t xml:space="preserve">FRIDAY DAVID NJOKU</t>
  </si>
  <si>
    <t xml:space="preserve">GL/18/0082</t>
  </si>
  <si>
    <t xml:space="preserve">GABRIEL GOODNESS PRAISE-OJOFEMI</t>
  </si>
  <si>
    <t xml:space="preserve">GL/19/0102</t>
  </si>
  <si>
    <t xml:space="preserve">IHITEGBULUM SOMTOCHUKWU PRAISE</t>
  </si>
  <si>
    <t xml:space="preserve">GL/18/0062</t>
  </si>
  <si>
    <t xml:space="preserve">OKENWA STELLA CHIKAMSO</t>
  </si>
  <si>
    <t xml:space="preserve">GL/18/0084</t>
  </si>
  <si>
    <t xml:space="preserve">ONUIGWE WISDOM OSINACHI</t>
  </si>
  <si>
    <t xml:space="preserve">GL/18/0068</t>
  </si>
  <si>
    <t xml:space="preserve">SAMSON GABRIEL KASISOCHUKWU</t>
  </si>
  <si>
    <t xml:space="preserve">GL/18/0069</t>
  </si>
  <si>
    <t xml:space="preserve">SOLOMON DAVID ILIYA</t>
  </si>
  <si>
    <t xml:space="preserve">GL/19/0144</t>
  </si>
  <si>
    <t xml:space="preserve">STANLEY MARVELOUS OJORUWA</t>
  </si>
  <si>
    <t xml:space="preserve">GL/21/0204</t>
  </si>
  <si>
    <t xml:space="preserve">STEPHEN EMMANUELLA IKOJO</t>
  </si>
  <si>
    <t xml:space="preserve">GL/19/0101</t>
  </si>
  <si>
    <t xml:space="preserve">UCHECHUKWU SOMTOCHUKWU DANIEL</t>
  </si>
  <si>
    <t xml:space="preserve">GL/19/00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56:46Z</dcterms:created>
  <dc:creator>Schoolshell</dc:creator>
  <dc:description/>
  <dc:language>en-US</dc:language>
  <cp:lastModifiedBy>Schoolshell</cp:lastModifiedBy>
  <dcterms:modified xsi:type="dcterms:W3CDTF">2023-03-10T10:56:46Z</dcterms:modified>
  <cp:revision>0</cp:revision>
  <dc:subject>Result Computation</dc:subject>
  <dc:title>MENTAL DRILL</dc:title>
</cp:coreProperties>
</file>