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EMA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t xml:space="preserve">GLOTIM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GRADE 1</t>
  </si>
  <si>
    <t xml:space="preserve">PEACE B</t>
  </si>
  <si>
    <t xml:space="preserve">FIRST TERM</t>
  </si>
  <si>
    <t xml:space="preserve">MATHEMATICS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GRADE 1 PEACE B MATHEMATICS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ONTINUOUS ASSESSMENT  (40)</t>
  </si>
  <si>
    <t xml:space="preserve">EXAM (60)</t>
  </si>
  <si>
    <t xml:space="preserve">AJIBOLA DAVIDKINGS SIJUWOLA CLEO</t>
  </si>
  <si>
    <t xml:space="preserve">GL/22/0296</t>
  </si>
  <si>
    <t xml:space="preserve">ALEGBE OMOKHEFE ALEXIS</t>
  </si>
  <si>
    <t xml:space="preserve">GL/21/0251</t>
  </si>
  <si>
    <t xml:space="preserve">ANAYO IFEOMA EVELYN</t>
  </si>
  <si>
    <t xml:space="preserve">GL/19/0150</t>
  </si>
  <si>
    <t xml:space="preserve">AYEJOTO AANUOLUWADEMILADE ELIZABETH</t>
  </si>
  <si>
    <t xml:space="preserve">GL/19/0100</t>
  </si>
  <si>
    <t xml:space="preserve">CHIMAMANDA AMARISS </t>
  </si>
  <si>
    <t xml:space="preserve">GL/22/005</t>
  </si>
  <si>
    <t xml:space="preserve">CHUKWU DANRICH OSINACHI</t>
  </si>
  <si>
    <t xml:space="preserve">GL/21/0224</t>
  </si>
  <si>
    <t xml:space="preserve">CHUKWU ELLA-MERCY MMACHI</t>
  </si>
  <si>
    <t xml:space="preserve">GL/21/0225</t>
  </si>
  <si>
    <t xml:space="preserve">DANIEL PROVIDENCE </t>
  </si>
  <si>
    <t xml:space="preserve">GL/22/042</t>
  </si>
  <si>
    <t xml:space="preserve">EKWERE ADRIEL IMOH</t>
  </si>
  <si>
    <t xml:space="preserve">GL/22/0303</t>
  </si>
  <si>
    <t xml:space="preserve">EMMANUEL ESPERANZA FATIROGHENE</t>
  </si>
  <si>
    <t xml:space="preserve">GL/19/0142</t>
  </si>
  <si>
    <t xml:space="preserve">EMMANUEL SHEKWOYEMILO MEDLOOY</t>
  </si>
  <si>
    <t xml:space="preserve">GL/20/0154</t>
  </si>
  <si>
    <t xml:space="preserve">EMMANUEL GREAT ADAKOLE</t>
  </si>
  <si>
    <t xml:space="preserve">GL/21/0197</t>
  </si>
  <si>
    <t xml:space="preserve">EZEKIEL RICHARD </t>
  </si>
  <si>
    <t xml:space="preserve">GL/21/0307</t>
  </si>
  <si>
    <t xml:space="preserve">HABILA DELIGHT DANBEKI</t>
  </si>
  <si>
    <t xml:space="preserve">GL/20/0174</t>
  </si>
  <si>
    <t xml:space="preserve">KOLAWOLE  SMITH OBALOLUWA</t>
  </si>
  <si>
    <t xml:space="preserve">GL/22/0300</t>
  </si>
  <si>
    <t xml:space="preserve">MAXWELL TRAVIS PRINCE CHIBUEZE</t>
  </si>
  <si>
    <t xml:space="preserve">GL/21/0248</t>
  </si>
  <si>
    <t xml:space="preserve">MBA ELVIS SOMTOCHUKWU</t>
  </si>
  <si>
    <t xml:space="preserve">GL/21/0203</t>
  </si>
  <si>
    <t xml:space="preserve">OKECHUKWU CHINENYEWA CHRISTABEL</t>
  </si>
  <si>
    <t xml:space="preserve">GL/20/0173</t>
  </si>
  <si>
    <t xml:space="preserve">ONODUGO CHISIMDIRI IMMACULATE </t>
  </si>
  <si>
    <t xml:space="preserve">GL/22/015</t>
  </si>
  <si>
    <t xml:space="preserve">ONYEKACHI FANCY MUNACHI</t>
  </si>
  <si>
    <t xml:space="preserve">GL/21/0193</t>
  </si>
  <si>
    <t xml:space="preserve">ORIAKU MSEM ZEPHANIAH</t>
  </si>
  <si>
    <t xml:space="preserve">GL/22/0304</t>
  </si>
  <si>
    <t xml:space="preserve">PETERS AVA SIWAJU</t>
  </si>
  <si>
    <t xml:space="preserve">GL/23/007</t>
  </si>
  <si>
    <t xml:space="preserve">SAMUEL DANIEL MONDAY</t>
  </si>
  <si>
    <t xml:space="preserve">GL/19/013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33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31</v>
      </c>
      <c r="G7" s="5" t="n">
        <v>46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31</v>
      </c>
      <c r="G8" s="5" t="n">
        <v>55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20</v>
      </c>
      <c r="G9" s="5" t="n">
        <v>37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37</v>
      </c>
      <c r="G10" s="5" t="n">
        <v>46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38</v>
      </c>
      <c r="G11" s="5" t="n">
        <v>53</v>
      </c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 t="n">
        <v>38</v>
      </c>
      <c r="G12" s="5" t="n">
        <v>58</v>
      </c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 t="n">
        <v>35</v>
      </c>
      <c r="G13" s="5" t="n">
        <v>50</v>
      </c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 t="n">
        <v>0</v>
      </c>
      <c r="G14" s="5" t="n">
        <v>0</v>
      </c>
    </row>
    <row r="15" customFormat="false" ht="20" hidden="false" customHeight="true" outlineLevel="0" collapsed="false">
      <c r="A15" s="1" t="n">
        <v>9</v>
      </c>
      <c r="B15" s="1" t="s">
        <v>34</v>
      </c>
      <c r="C15" s="1" t="s">
        <v>35</v>
      </c>
      <c r="D15" s="1" t="s">
        <v>2</v>
      </c>
      <c r="E15" s="1" t="s">
        <v>3</v>
      </c>
      <c r="F15" s="5" t="n">
        <v>0</v>
      </c>
      <c r="G15" s="5" t="n">
        <v>0</v>
      </c>
    </row>
    <row r="16" customFormat="false" ht="20" hidden="false" customHeight="true" outlineLevel="0" collapsed="false">
      <c r="A16" s="1" t="n">
        <v>10</v>
      </c>
      <c r="B16" s="1" t="s">
        <v>36</v>
      </c>
      <c r="C16" s="1" t="s">
        <v>37</v>
      </c>
      <c r="D16" s="1" t="s">
        <v>2</v>
      </c>
      <c r="E16" s="1" t="s">
        <v>3</v>
      </c>
      <c r="F16" s="5" t="n">
        <v>38</v>
      </c>
      <c r="G16" s="5" t="n">
        <v>60</v>
      </c>
    </row>
    <row r="17" customFormat="false" ht="20" hidden="false" customHeight="true" outlineLevel="0" collapsed="false">
      <c r="A17" s="1" t="n">
        <v>11</v>
      </c>
      <c r="B17" s="1" t="s">
        <v>38</v>
      </c>
      <c r="C17" s="1" t="s">
        <v>39</v>
      </c>
      <c r="D17" s="1" t="s">
        <v>2</v>
      </c>
      <c r="E17" s="1" t="s">
        <v>3</v>
      </c>
      <c r="F17" s="5" t="n">
        <v>28</v>
      </c>
      <c r="G17" s="5" t="n">
        <v>46</v>
      </c>
    </row>
    <row r="18" customFormat="false" ht="20" hidden="false" customHeight="true" outlineLevel="0" collapsed="false">
      <c r="A18" s="1" t="n">
        <v>12</v>
      </c>
      <c r="B18" s="1" t="s">
        <v>40</v>
      </c>
      <c r="C18" s="1" t="s">
        <v>41</v>
      </c>
      <c r="D18" s="1" t="s">
        <v>2</v>
      </c>
      <c r="E18" s="1" t="s">
        <v>3</v>
      </c>
      <c r="F18" s="5" t="n">
        <v>23</v>
      </c>
      <c r="G18" s="5" t="n">
        <v>50</v>
      </c>
    </row>
    <row r="19" customFormat="false" ht="20" hidden="false" customHeight="true" outlineLevel="0" collapsed="false">
      <c r="A19" s="1" t="n">
        <v>13</v>
      </c>
      <c r="B19" s="1" t="s">
        <v>42</v>
      </c>
      <c r="C19" s="1" t="s">
        <v>43</v>
      </c>
      <c r="D19" s="1" t="s">
        <v>2</v>
      </c>
      <c r="E19" s="1" t="s">
        <v>3</v>
      </c>
      <c r="F19" s="5" t="n">
        <v>0</v>
      </c>
      <c r="G19" s="5" t="n">
        <v>0</v>
      </c>
    </row>
    <row r="20" customFormat="false" ht="20" hidden="false" customHeight="true" outlineLevel="0" collapsed="false">
      <c r="A20" s="1" t="n">
        <v>14</v>
      </c>
      <c r="B20" s="1" t="s">
        <v>44</v>
      </c>
      <c r="C20" s="1" t="s">
        <v>45</v>
      </c>
      <c r="D20" s="1" t="s">
        <v>2</v>
      </c>
      <c r="E20" s="1" t="s">
        <v>3</v>
      </c>
      <c r="F20" s="5" t="n">
        <v>26</v>
      </c>
      <c r="G20" s="5" t="n">
        <v>46</v>
      </c>
    </row>
    <row r="21" customFormat="false" ht="20" hidden="false" customHeight="true" outlineLevel="0" collapsed="false">
      <c r="A21" s="1" t="n">
        <v>15</v>
      </c>
      <c r="B21" s="1" t="s">
        <v>46</v>
      </c>
      <c r="C21" s="1" t="s">
        <v>47</v>
      </c>
      <c r="D21" s="1" t="s">
        <v>2</v>
      </c>
      <c r="E21" s="1" t="s">
        <v>3</v>
      </c>
      <c r="F21" s="5" t="n">
        <v>0</v>
      </c>
      <c r="G21" s="5" t="n">
        <v>0</v>
      </c>
    </row>
    <row r="22" customFormat="false" ht="20" hidden="false" customHeight="true" outlineLevel="0" collapsed="false">
      <c r="A22" s="1" t="n">
        <v>16</v>
      </c>
      <c r="B22" s="1" t="s">
        <v>48</v>
      </c>
      <c r="C22" s="1" t="s">
        <v>49</v>
      </c>
      <c r="D22" s="1" t="s">
        <v>2</v>
      </c>
      <c r="E22" s="1" t="s">
        <v>3</v>
      </c>
      <c r="F22" s="5" t="n">
        <v>0</v>
      </c>
      <c r="G22" s="5" t="n">
        <v>0</v>
      </c>
    </row>
    <row r="23" customFormat="false" ht="20" hidden="false" customHeight="true" outlineLevel="0" collapsed="false">
      <c r="A23" s="1" t="n">
        <v>17</v>
      </c>
      <c r="B23" s="1" t="s">
        <v>50</v>
      </c>
      <c r="C23" s="1" t="s">
        <v>51</v>
      </c>
      <c r="D23" s="1" t="s">
        <v>2</v>
      </c>
      <c r="E23" s="1" t="s">
        <v>3</v>
      </c>
      <c r="F23" s="5" t="n">
        <v>20</v>
      </c>
      <c r="G23" s="5" t="n">
        <v>38</v>
      </c>
    </row>
    <row r="24" customFormat="false" ht="20" hidden="false" customHeight="true" outlineLevel="0" collapsed="false">
      <c r="A24" s="1" t="n">
        <v>18</v>
      </c>
      <c r="B24" s="1" t="s">
        <v>52</v>
      </c>
      <c r="C24" s="1" t="s">
        <v>53</v>
      </c>
      <c r="D24" s="1" t="s">
        <v>2</v>
      </c>
      <c r="E24" s="1" t="s">
        <v>3</v>
      </c>
      <c r="F24" s="5" t="n">
        <v>32</v>
      </c>
      <c r="G24" s="5" t="n">
        <v>48</v>
      </c>
    </row>
    <row r="25" customFormat="false" ht="20" hidden="false" customHeight="true" outlineLevel="0" collapsed="false">
      <c r="A25" s="1" t="n">
        <v>19</v>
      </c>
      <c r="B25" s="1" t="s">
        <v>54</v>
      </c>
      <c r="C25" s="1" t="s">
        <v>55</v>
      </c>
      <c r="D25" s="1" t="s">
        <v>2</v>
      </c>
      <c r="E25" s="1" t="s">
        <v>3</v>
      </c>
      <c r="F25" s="5" t="n">
        <v>36</v>
      </c>
      <c r="G25" s="5" t="n">
        <v>50</v>
      </c>
    </row>
    <row r="26" customFormat="false" ht="20" hidden="false" customHeight="true" outlineLevel="0" collapsed="false">
      <c r="A26" s="1" t="n">
        <v>20</v>
      </c>
      <c r="B26" s="1" t="s">
        <v>56</v>
      </c>
      <c r="C26" s="1" t="s">
        <v>57</v>
      </c>
      <c r="D26" s="1" t="s">
        <v>2</v>
      </c>
      <c r="E26" s="1" t="s">
        <v>3</v>
      </c>
      <c r="F26" s="5" t="n">
        <v>26</v>
      </c>
      <c r="G26" s="5" t="n">
        <v>29</v>
      </c>
    </row>
    <row r="27" customFormat="false" ht="20" hidden="false" customHeight="true" outlineLevel="0" collapsed="false">
      <c r="A27" s="1" t="n">
        <v>21</v>
      </c>
      <c r="B27" s="1" t="s">
        <v>58</v>
      </c>
      <c r="C27" s="1" t="s">
        <v>59</v>
      </c>
      <c r="D27" s="1" t="s">
        <v>2</v>
      </c>
      <c r="E27" s="1" t="s">
        <v>3</v>
      </c>
      <c r="F27" s="5" t="n">
        <v>0</v>
      </c>
      <c r="G27" s="5" t="n">
        <v>0</v>
      </c>
    </row>
    <row r="28" customFormat="false" ht="20" hidden="false" customHeight="true" outlineLevel="0" collapsed="false">
      <c r="A28" s="1" t="n">
        <v>22</v>
      </c>
      <c r="B28" s="1" t="s">
        <v>60</v>
      </c>
      <c r="C28" s="1" t="s">
        <v>61</v>
      </c>
      <c r="D28" s="1" t="s">
        <v>2</v>
      </c>
      <c r="E28" s="1" t="s">
        <v>3</v>
      </c>
      <c r="F28" s="5" t="n">
        <v>36</v>
      </c>
      <c r="G28" s="5" t="n">
        <v>53</v>
      </c>
    </row>
    <row r="29" customFormat="false" ht="20" hidden="false" customHeight="true" outlineLevel="0" collapsed="false">
      <c r="A29" s="1" t="n">
        <v>23</v>
      </c>
      <c r="B29" s="1" t="s">
        <v>62</v>
      </c>
      <c r="C29" s="1" t="s">
        <v>63</v>
      </c>
      <c r="D29" s="1" t="s">
        <v>2</v>
      </c>
      <c r="E29" s="1" t="s">
        <v>3</v>
      </c>
      <c r="F29" s="5" t="n">
        <v>0</v>
      </c>
      <c r="G29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2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0T14:21:58Z</dcterms:created>
  <dc:creator>Schoolshell</dc:creator>
  <dc:description/>
  <dc:language>en-US</dc:language>
  <cp:lastModifiedBy>Schoolshell</cp:lastModifiedBy>
  <dcterms:modified xsi:type="dcterms:W3CDTF">2023-12-10T14:21:58Z</dcterms:modified>
  <cp:revision>0</cp:revision>
  <dc:subject>Result Computation</dc:subject>
  <dc:title>MATHEMATICS</dc:title>
</cp:coreProperties>
</file>