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1</t>
  </si>
  <si>
    <t xml:space="preserve">PEACE A</t>
  </si>
  <si>
    <t xml:space="preserve">THIRD TERM</t>
  </si>
  <si>
    <t xml:space="preserve">MATHEMATIC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1 PEACE A MATHEMATICS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EXAM (60)</t>
  </si>
  <si>
    <t xml:space="preserve">ABIODUN DAVID OLADIPUPO</t>
  </si>
  <si>
    <t xml:space="preserve">GL/18/0070</t>
  </si>
  <si>
    <t xml:space="preserve">ABRAHAM ABOKONDU PAUL</t>
  </si>
  <si>
    <t xml:space="preserve">GL/20/0156</t>
  </si>
  <si>
    <t xml:space="preserve">ADARAMOLA MABEL OLASHILE</t>
  </si>
  <si>
    <t xml:space="preserve">GL/21/0276</t>
  </si>
  <si>
    <t xml:space="preserve">ADEKUNLE ARAOLUWA DONALD</t>
  </si>
  <si>
    <t xml:space="preserve">GL/21/0217</t>
  </si>
  <si>
    <t xml:space="preserve">AJAYI ENOCH OLABAMIDELE</t>
  </si>
  <si>
    <t xml:space="preserve">GL/19/0110</t>
  </si>
  <si>
    <t xml:space="preserve">ALABI DEBORAH </t>
  </si>
  <si>
    <t xml:space="preserve">GL/21/0262</t>
  </si>
  <si>
    <t xml:space="preserve">ALABI YUSROH OPEYEMI</t>
  </si>
  <si>
    <t xml:space="preserve">GL/20/0162</t>
  </si>
  <si>
    <t xml:space="preserve">ANYANELE ISAAC CHINONSO</t>
  </si>
  <si>
    <t xml:space="preserve">GL/21/0190</t>
  </si>
  <si>
    <t xml:space="preserve">ATANDA ROMADEOGO </t>
  </si>
  <si>
    <t xml:space="preserve">GL/19/0334</t>
  </si>
  <si>
    <t xml:space="preserve">AYANSOLA SHARON ADUNOLA</t>
  </si>
  <si>
    <t xml:space="preserve">GL/21/0234</t>
  </si>
  <si>
    <t xml:space="preserve">AYODELE SHALOM OPEYEMI</t>
  </si>
  <si>
    <t xml:space="preserve">GL/21/0280</t>
  </si>
  <si>
    <t xml:space="preserve">BABATUNDE KOREDE SAMUEL</t>
  </si>
  <si>
    <t xml:space="preserve">GL/19/0107</t>
  </si>
  <si>
    <t xml:space="preserve">CHUKWUEMEKA MICHEAL CHUKWUDALU</t>
  </si>
  <si>
    <t xml:space="preserve">GL/19/0137</t>
  </si>
  <si>
    <t xml:space="preserve">CLEMENT DOMINION OCHECHE</t>
  </si>
  <si>
    <t xml:space="preserve">GL/17/0046</t>
  </si>
  <si>
    <t xml:space="preserve">FESTUS EXCEL NGOZICHUKWUKAMMA</t>
  </si>
  <si>
    <t xml:space="preserve">GL/22/017</t>
  </si>
  <si>
    <t xml:space="preserve">FRIDAY DAVID NJOKU</t>
  </si>
  <si>
    <t xml:space="preserve">GL/18/0082</t>
  </si>
  <si>
    <t xml:space="preserve">GABRIEL GOODNESS PRAISE-OJOFEMI</t>
  </si>
  <si>
    <t xml:space="preserve">GL/19/0102</t>
  </si>
  <si>
    <t xml:space="preserve">IHITEGBULUM SOMTOCHUKWU PRAISE</t>
  </si>
  <si>
    <t xml:space="preserve">GL/18/0062</t>
  </si>
  <si>
    <t xml:space="preserve">KAZEEM KHAIRAT ADEOLA</t>
  </si>
  <si>
    <t xml:space="preserve">GL/21/0260</t>
  </si>
  <si>
    <t xml:space="preserve">KINGSLEY REJOICE KAMSIYOCHUKWU</t>
  </si>
  <si>
    <t xml:space="preserve">GL/19/0134</t>
  </si>
  <si>
    <t xml:space="preserve">LIVINUS MARYANN CHISOM</t>
  </si>
  <si>
    <t xml:space="preserve">GL/20/0152</t>
  </si>
  <si>
    <t xml:space="preserve">MUSA ABDULATEEF AGBOLAHAN</t>
  </si>
  <si>
    <t xml:space="preserve">GL/21/0254</t>
  </si>
  <si>
    <t xml:space="preserve">OKENWA EMMANUELLA CHINENCHEREM</t>
  </si>
  <si>
    <t xml:space="preserve">GL/18/0083</t>
  </si>
  <si>
    <t xml:space="preserve">OKENWA STELLA CHIKAMSO</t>
  </si>
  <si>
    <t xml:space="preserve">GL/18/0084</t>
  </si>
  <si>
    <t xml:space="preserve">ONODUGO CHIKANYIMA OLIVIA</t>
  </si>
  <si>
    <t xml:space="preserve">GL/22/027</t>
  </si>
  <si>
    <t xml:space="preserve">ONUIGWE WISDOM OSINACHI</t>
  </si>
  <si>
    <t xml:space="preserve">GL/18/0068</t>
  </si>
  <si>
    <t xml:space="preserve">ORJI EMMANUEL CHIAGOZIE</t>
  </si>
  <si>
    <t xml:space="preserve">GL/19/0112</t>
  </si>
  <si>
    <t xml:space="preserve">PAUL MMENIM USORO</t>
  </si>
  <si>
    <t xml:space="preserve">GL/19/0098</t>
  </si>
  <si>
    <t xml:space="preserve">PROMISE ANGEL CHIZARAM</t>
  </si>
  <si>
    <t xml:space="preserve">GL/22/0305</t>
  </si>
  <si>
    <t xml:space="preserve">SAMSON GABRIEL KASISOCHUKWU</t>
  </si>
  <si>
    <t xml:space="preserve">GL/18/0069</t>
  </si>
  <si>
    <t xml:space="preserve">SAMUEL JEREMIAH MONDAY</t>
  </si>
  <si>
    <t xml:space="preserve">GL/19/0131</t>
  </si>
  <si>
    <t xml:space="preserve">STANLEY MARVELOUS OJORUWA</t>
  </si>
  <si>
    <t xml:space="preserve">GL/21/0204</t>
  </si>
  <si>
    <t xml:space="preserve">STEPHEN EMMANUELLA IKOJO</t>
  </si>
  <si>
    <t xml:space="preserve">GL/19/0101</t>
  </si>
  <si>
    <t xml:space="preserve">UCHECHUKWU SOMTOCHUKWU DANIEL</t>
  </si>
  <si>
    <t xml:space="preserve">GL/19/0097</t>
  </si>
  <si>
    <t xml:space="preserve">UTHMAN OLAMILEKAN </t>
  </si>
  <si>
    <t xml:space="preserve">GL/19/01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3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/>
      <c r="G7" s="5"/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/>
      <c r="G8" s="5"/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/>
      <c r="G9" s="5"/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/>
      <c r="G10" s="5"/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/>
      <c r="G11" s="5"/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/>
      <c r="G12" s="5"/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/>
      <c r="G13" s="5"/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/>
      <c r="G14" s="5"/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/>
      <c r="G15" s="5"/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/>
      <c r="G16" s="5"/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/>
      <c r="G17" s="5"/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/>
      <c r="G18" s="5"/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/>
      <c r="G19" s="5"/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/>
      <c r="G20" s="5"/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/>
      <c r="G21" s="5"/>
    </row>
    <row r="22" customFormat="false" ht="20" hidden="false" customHeight="true" outlineLevel="0" collapsed="false">
      <c r="A22" s="1" t="n">
        <v>16</v>
      </c>
      <c r="B22" s="1" t="s">
        <v>48</v>
      </c>
      <c r="C22" s="1" t="s">
        <v>49</v>
      </c>
      <c r="D22" s="1" t="s">
        <v>2</v>
      </c>
      <c r="E22" s="1" t="s">
        <v>3</v>
      </c>
      <c r="F22" s="5"/>
      <c r="G22" s="5"/>
    </row>
    <row r="23" customFormat="false" ht="20" hidden="false" customHeight="true" outlineLevel="0" collapsed="false">
      <c r="A23" s="1" t="n">
        <v>17</v>
      </c>
      <c r="B23" s="1" t="s">
        <v>50</v>
      </c>
      <c r="C23" s="1" t="s">
        <v>51</v>
      </c>
      <c r="D23" s="1" t="s">
        <v>2</v>
      </c>
      <c r="E23" s="1" t="s">
        <v>3</v>
      </c>
      <c r="F23" s="5"/>
      <c r="G23" s="5"/>
    </row>
    <row r="24" customFormat="false" ht="20" hidden="false" customHeight="true" outlineLevel="0" collapsed="false">
      <c r="A24" s="1" t="n">
        <v>18</v>
      </c>
      <c r="B24" s="1" t="s">
        <v>52</v>
      </c>
      <c r="C24" s="1" t="s">
        <v>53</v>
      </c>
      <c r="D24" s="1" t="s">
        <v>2</v>
      </c>
      <c r="E24" s="1" t="s">
        <v>3</v>
      </c>
      <c r="F24" s="5"/>
      <c r="G24" s="5"/>
    </row>
    <row r="25" customFormat="false" ht="20" hidden="false" customHeight="true" outlineLevel="0" collapsed="false">
      <c r="A25" s="1" t="n">
        <v>19</v>
      </c>
      <c r="B25" s="1" t="s">
        <v>54</v>
      </c>
      <c r="C25" s="1" t="s">
        <v>55</v>
      </c>
      <c r="D25" s="1" t="s">
        <v>2</v>
      </c>
      <c r="E25" s="1" t="s">
        <v>3</v>
      </c>
      <c r="F25" s="5"/>
      <c r="G25" s="5"/>
    </row>
    <row r="26" customFormat="false" ht="20" hidden="false" customHeight="true" outlineLevel="0" collapsed="false">
      <c r="A26" s="1" t="n">
        <v>20</v>
      </c>
      <c r="B26" s="1" t="s">
        <v>56</v>
      </c>
      <c r="C26" s="1" t="s">
        <v>57</v>
      </c>
      <c r="D26" s="1" t="s">
        <v>2</v>
      </c>
      <c r="E26" s="1" t="s">
        <v>3</v>
      </c>
      <c r="F26" s="5"/>
      <c r="G26" s="5"/>
    </row>
    <row r="27" customFormat="false" ht="20" hidden="false" customHeight="true" outlineLevel="0" collapsed="false">
      <c r="A27" s="1" t="n">
        <v>21</v>
      </c>
      <c r="B27" s="1" t="s">
        <v>58</v>
      </c>
      <c r="C27" s="1" t="s">
        <v>59</v>
      </c>
      <c r="D27" s="1" t="s">
        <v>2</v>
      </c>
      <c r="E27" s="1" t="s">
        <v>3</v>
      </c>
      <c r="F27" s="5"/>
      <c r="G27" s="5"/>
    </row>
    <row r="28" customFormat="false" ht="20" hidden="false" customHeight="true" outlineLevel="0" collapsed="false">
      <c r="A28" s="1" t="n">
        <v>22</v>
      </c>
      <c r="B28" s="1" t="s">
        <v>60</v>
      </c>
      <c r="C28" s="1" t="s">
        <v>61</v>
      </c>
      <c r="D28" s="1" t="s">
        <v>2</v>
      </c>
      <c r="E28" s="1" t="s">
        <v>3</v>
      </c>
      <c r="F28" s="5"/>
      <c r="G28" s="5"/>
    </row>
    <row r="29" customFormat="false" ht="20" hidden="false" customHeight="true" outlineLevel="0" collapsed="false">
      <c r="A29" s="1" t="n">
        <v>23</v>
      </c>
      <c r="B29" s="1" t="s">
        <v>62</v>
      </c>
      <c r="C29" s="1" t="s">
        <v>63</v>
      </c>
      <c r="D29" s="1" t="s">
        <v>2</v>
      </c>
      <c r="E29" s="1" t="s">
        <v>3</v>
      </c>
      <c r="F29" s="5"/>
      <c r="G29" s="5"/>
    </row>
    <row r="30" customFormat="false" ht="20" hidden="false" customHeight="true" outlineLevel="0" collapsed="false">
      <c r="A30" s="1" t="n">
        <v>24</v>
      </c>
      <c r="B30" s="1" t="s">
        <v>64</v>
      </c>
      <c r="C30" s="1" t="s">
        <v>65</v>
      </c>
      <c r="D30" s="1" t="s">
        <v>2</v>
      </c>
      <c r="E30" s="1" t="s">
        <v>3</v>
      </c>
      <c r="F30" s="5"/>
      <c r="G30" s="5"/>
    </row>
    <row r="31" customFormat="false" ht="20" hidden="false" customHeight="true" outlineLevel="0" collapsed="false">
      <c r="A31" s="1" t="n">
        <v>25</v>
      </c>
      <c r="B31" s="1" t="s">
        <v>66</v>
      </c>
      <c r="C31" s="1" t="s">
        <v>67</v>
      </c>
      <c r="D31" s="1" t="s">
        <v>2</v>
      </c>
      <c r="E31" s="1" t="s">
        <v>3</v>
      </c>
      <c r="F31" s="5"/>
      <c r="G31" s="5"/>
    </row>
    <row r="32" customFormat="false" ht="20" hidden="false" customHeight="true" outlineLevel="0" collapsed="false">
      <c r="A32" s="1" t="n">
        <v>26</v>
      </c>
      <c r="B32" s="1" t="s">
        <v>68</v>
      </c>
      <c r="C32" s="1" t="s">
        <v>69</v>
      </c>
      <c r="D32" s="1" t="s">
        <v>2</v>
      </c>
      <c r="E32" s="1" t="s">
        <v>3</v>
      </c>
      <c r="F32" s="5"/>
      <c r="G32" s="5"/>
    </row>
    <row r="33" customFormat="false" ht="20" hidden="false" customHeight="true" outlineLevel="0" collapsed="false">
      <c r="A33" s="1" t="n">
        <v>27</v>
      </c>
      <c r="B33" s="1" t="s">
        <v>70</v>
      </c>
      <c r="C33" s="1" t="s">
        <v>71</v>
      </c>
      <c r="D33" s="1" t="s">
        <v>2</v>
      </c>
      <c r="E33" s="1" t="s">
        <v>3</v>
      </c>
      <c r="F33" s="5"/>
      <c r="G33" s="5"/>
    </row>
    <row r="34" customFormat="false" ht="20" hidden="false" customHeight="true" outlineLevel="0" collapsed="false">
      <c r="A34" s="1" t="n">
        <v>28</v>
      </c>
      <c r="B34" s="1" t="s">
        <v>72</v>
      </c>
      <c r="C34" s="1" t="s">
        <v>73</v>
      </c>
      <c r="D34" s="1" t="s">
        <v>2</v>
      </c>
      <c r="E34" s="1" t="s">
        <v>3</v>
      </c>
      <c r="F34" s="5"/>
      <c r="G34" s="5"/>
    </row>
    <row r="35" customFormat="false" ht="20" hidden="false" customHeight="true" outlineLevel="0" collapsed="false">
      <c r="A35" s="1" t="n">
        <v>29</v>
      </c>
      <c r="B35" s="1" t="s">
        <v>74</v>
      </c>
      <c r="C35" s="1" t="s">
        <v>75</v>
      </c>
      <c r="D35" s="1" t="s">
        <v>2</v>
      </c>
      <c r="E35" s="1" t="s">
        <v>3</v>
      </c>
      <c r="F35" s="5"/>
      <c r="G35" s="5"/>
    </row>
    <row r="36" customFormat="false" ht="20" hidden="false" customHeight="true" outlineLevel="0" collapsed="false">
      <c r="A36" s="1" t="n">
        <v>30</v>
      </c>
      <c r="B36" s="1" t="s">
        <v>76</v>
      </c>
      <c r="C36" s="1" t="s">
        <v>77</v>
      </c>
      <c r="D36" s="1" t="s">
        <v>2</v>
      </c>
      <c r="E36" s="1" t="s">
        <v>3</v>
      </c>
      <c r="F36" s="5"/>
      <c r="G36" s="5"/>
    </row>
    <row r="37" customFormat="false" ht="20" hidden="false" customHeight="true" outlineLevel="0" collapsed="false">
      <c r="A37" s="1" t="n">
        <v>31</v>
      </c>
      <c r="B37" s="1" t="s">
        <v>78</v>
      </c>
      <c r="C37" s="1" t="s">
        <v>79</v>
      </c>
      <c r="D37" s="1" t="s">
        <v>2</v>
      </c>
      <c r="E37" s="1" t="s">
        <v>3</v>
      </c>
      <c r="F37" s="5"/>
      <c r="G37" s="5"/>
    </row>
    <row r="38" customFormat="false" ht="20" hidden="false" customHeight="true" outlineLevel="0" collapsed="false">
      <c r="A38" s="1" t="n">
        <v>32</v>
      </c>
      <c r="B38" s="1" t="s">
        <v>80</v>
      </c>
      <c r="C38" s="1" t="s">
        <v>81</v>
      </c>
      <c r="D38" s="1" t="s">
        <v>2</v>
      </c>
      <c r="E38" s="1" t="s">
        <v>3</v>
      </c>
      <c r="F38" s="5"/>
      <c r="G38" s="5"/>
    </row>
    <row r="39" customFormat="false" ht="20" hidden="false" customHeight="true" outlineLevel="0" collapsed="false">
      <c r="A39" s="1" t="n">
        <v>33</v>
      </c>
      <c r="B39" s="1" t="s">
        <v>82</v>
      </c>
      <c r="C39" s="1" t="s">
        <v>83</v>
      </c>
      <c r="D39" s="1" t="s">
        <v>2</v>
      </c>
      <c r="E39" s="1" t="s">
        <v>3</v>
      </c>
      <c r="F39" s="5"/>
      <c r="G39" s="5"/>
    </row>
    <row r="40" customFormat="false" ht="20" hidden="false" customHeight="true" outlineLevel="0" collapsed="false">
      <c r="A40" s="1" t="n">
        <v>34</v>
      </c>
      <c r="B40" s="1" t="s">
        <v>84</v>
      </c>
      <c r="C40" s="1" t="s">
        <v>85</v>
      </c>
      <c r="D40" s="1" t="s">
        <v>2</v>
      </c>
      <c r="E40" s="1" t="s">
        <v>3</v>
      </c>
      <c r="F40" s="5"/>
      <c r="G40" s="5"/>
    </row>
    <row r="41" customFormat="false" ht="20" hidden="false" customHeight="true" outlineLevel="0" collapsed="false">
      <c r="A41" s="1" t="n">
        <v>35</v>
      </c>
      <c r="B41" s="1" t="s">
        <v>86</v>
      </c>
      <c r="C41" s="1" t="s">
        <v>87</v>
      </c>
      <c r="D41" s="1" t="s">
        <v>2</v>
      </c>
      <c r="E41" s="1" t="s">
        <v>3</v>
      </c>
      <c r="F41" s="5"/>
      <c r="G41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4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4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9:56:46Z</dcterms:created>
  <dc:creator>Schoolshell</dc:creator>
  <dc:description/>
  <dc:language>en-US</dc:language>
  <cp:lastModifiedBy>Schoolshell</cp:lastModifiedBy>
  <dcterms:modified xsi:type="dcterms:W3CDTF">2023-07-11T09:56:46Z</dcterms:modified>
  <cp:revision>0</cp:revision>
  <dc:subject>Result Computation</dc:subject>
  <dc:title>MATHEMATICS</dc:title>
</cp:coreProperties>
</file>