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Nuclear family can also be referred to as __________?</t>
  </si>
  <si>
    <t xml:space="preserve">New family</t>
  </si>
  <si>
    <t xml:space="preserve">Favorite family</t>
  </si>
  <si>
    <t xml:space="preserve">immediate family</t>
  </si>
  <si>
    <t xml:space="preserve">Single family</t>
  </si>
  <si>
    <t xml:space="preserve">Strong family</t>
  </si>
  <si>
    <t xml:space="preserve">C</t>
  </si>
  <si>
    <t xml:space="preserve">___________ is a group of people who are related by blood. </t>
  </si>
  <si>
    <t xml:space="preserve">Family</t>
  </si>
  <si>
    <t xml:space="preserve">Culture</t>
  </si>
  <si>
    <t xml:space="preserve">parents</t>
  </si>
  <si>
    <t xml:space="preserve">husband and wife</t>
  </si>
  <si>
    <t xml:space="preserve">believe</t>
  </si>
  <si>
    <t xml:space="preserve">A</t>
  </si>
  <si>
    <t xml:space="preserve">There are __________ types of family</t>
  </si>
  <si>
    <t xml:space="preserve">Your Father's brother is your____________</t>
  </si>
  <si>
    <t xml:space="preserve">Teacher</t>
  </si>
  <si>
    <t xml:space="preserve">Brother</t>
  </si>
  <si>
    <t xml:space="preserve"> Aunt</t>
  </si>
  <si>
    <t xml:space="preserve"> Uncle</t>
  </si>
  <si>
    <t xml:space="preserve">Niece</t>
  </si>
  <si>
    <t xml:space="preserve">D</t>
  </si>
  <si>
    <t xml:space="preserve">Relations from mother's side are known as_____________?</t>
  </si>
  <si>
    <t xml:space="preserve">Aunts </t>
  </si>
  <si>
    <t xml:space="preserve">Maternal</t>
  </si>
  <si>
    <t xml:space="preserve">paternal</t>
  </si>
  <si>
    <t xml:space="preserve">Uncles</t>
  </si>
  <si>
    <t xml:space="preserve">Extended</t>
  </si>
  <si>
    <t xml:space="preserve">B</t>
  </si>
  <si>
    <t xml:space="preserve">_____________ is the total way of life of a group of people.</t>
  </si>
  <si>
    <t xml:space="preserve">Religion</t>
  </si>
  <si>
    <t xml:space="preserve">Relations</t>
  </si>
  <si>
    <t xml:space="preserve">marriage</t>
  </si>
  <si>
    <t xml:space="preserve">E</t>
  </si>
  <si>
    <t xml:space="preserve">Unity means _____________?</t>
  </si>
  <si>
    <t xml:space="preserve">Diversity</t>
  </si>
  <si>
    <t xml:space="preserve">tribe</t>
  </si>
  <si>
    <t xml:space="preserve">Oneness</t>
  </si>
  <si>
    <t xml:space="preserve">belief</t>
  </si>
  <si>
    <t xml:space="preserve">An agreement between a man and a woman to become husband and wife is called__________?</t>
  </si>
  <si>
    <t xml:space="preserve">Marriage</t>
  </si>
  <si>
    <t xml:space="preserve">Wedding</t>
  </si>
  <si>
    <t xml:space="preserve">Dating</t>
  </si>
  <si>
    <t xml:space="preserve">___________ is one of the values relevant for the selection of partner.</t>
  </si>
  <si>
    <t xml:space="preserve">Parents</t>
  </si>
  <si>
    <t xml:space="preserve">Riches</t>
  </si>
  <si>
    <t xml:space="preserve">Beauty</t>
  </si>
  <si>
    <t xml:space="preserve">Education</t>
  </si>
  <si>
    <t xml:space="preserve">Trust</t>
  </si>
  <si>
    <t xml:space="preserve">____________ is one of the cultures we need to keep.</t>
  </si>
  <si>
    <t xml:space="preserve">Our hairstyles</t>
  </si>
  <si>
    <t xml:space="preserve">Our attitude to work</t>
  </si>
  <si>
    <t xml:space="preserve">our attitude to wealth</t>
  </si>
  <si>
    <t xml:space="preserve">killing of twins</t>
  </si>
  <si>
    <t xml:space="preserve">The existence of cul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5" t="s">
        <v>30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17</v>
      </c>
      <c r="E9" s="4" t="s">
        <v>40</v>
      </c>
      <c r="F9" s="4" t="s">
        <v>41</v>
      </c>
      <c r="G9" s="4" t="s">
        <v>18</v>
      </c>
      <c r="H9" s="5" t="s">
        <v>42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18</v>
      </c>
      <c r="D10" s="4" t="s">
        <v>44</v>
      </c>
      <c r="E10" s="4" t="s">
        <v>45</v>
      </c>
      <c r="F10" s="4" t="s">
        <v>46</v>
      </c>
      <c r="G10" s="4" t="s">
        <v>47</v>
      </c>
      <c r="H10" s="5" t="s">
        <v>30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18</v>
      </c>
      <c r="E11" s="4" t="s">
        <v>17</v>
      </c>
      <c r="F11" s="4" t="s">
        <v>50</v>
      </c>
      <c r="G11" s="4" t="s">
        <v>5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4"/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6T11:55:04Z</dcterms:modified>
  <cp:revision>0</cp:revision>
  <dc:subject>Question Upload Sheet</dc:subject>
  <dc:title>Question_Upload_Sheet</dc:title>
</cp:coreProperties>
</file>