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Physical fitness components include the following except ______.</t>
  </si>
  <si>
    <t xml:space="preserve">body conditioning </t>
  </si>
  <si>
    <t xml:space="preserve">speed</t>
  </si>
  <si>
    <t xml:space="preserve">endurance </t>
  </si>
  <si>
    <t xml:space="preserve">strength </t>
  </si>
  <si>
    <t xml:space="preserve">A</t>
  </si>
  <si>
    <t xml:space="preserve">In measuring the physical fitness components known as endurance, we carry out ______. </t>
  </si>
  <si>
    <t xml:space="preserve">press up</t>
  </si>
  <si>
    <t xml:space="preserve">squat thrust</t>
  </si>
  <si>
    <t xml:space="preserve">walk bench</t>
  </si>
  <si>
    <t xml:space="preserve">marching </t>
  </si>
  <si>
    <t xml:space="preserve">Speed activity is the ability to ______.</t>
  </si>
  <si>
    <t xml:space="preserve">cover a distance of 500m </t>
  </si>
  <si>
    <t xml:space="preserve">come first in a long distance race</t>
  </si>
  <si>
    <t xml:space="preserve">move quickly over a short period of time in a single direction </t>
  </si>
  <si>
    <t xml:space="preserve">complete 50 push-ups in three minutes </t>
  </si>
  <si>
    <t xml:space="preserve">C</t>
  </si>
  <si>
    <t xml:space="preserve">Sit - up is ______.</t>
  </si>
  <si>
    <t xml:space="preserve">a speed activity </t>
  </si>
  <si>
    <t xml:space="preserve">a strength activity </t>
  </si>
  <si>
    <t xml:space="preserve">an endurance activity </t>
  </si>
  <si>
    <t xml:space="preserve">a resting activity </t>
  </si>
  <si>
    <t xml:space="preserve">Physical fitness means ______.</t>
  </si>
  <si>
    <t xml:space="preserve">being in a good financial condition </t>
  </si>
  <si>
    <t xml:space="preserve">being fat and robust</t>
  </si>
  <si>
    <t xml:space="preserve">being in a good physical condition </t>
  </si>
  <si>
    <t xml:space="preserve">being stable </t>
  </si>
  <si>
    <t xml:space="preserve">The usual shape of a hockey field is ______. </t>
  </si>
  <si>
    <t xml:space="preserve">circular</t>
  </si>
  <si>
    <t xml:space="preserve">spherical </t>
  </si>
  <si>
    <t xml:space="preserve">rectangular </t>
  </si>
  <si>
    <t xml:space="preserve">square </t>
  </si>
  <si>
    <t xml:space="preserve">Hockey game is usually played for many reasons except ______.</t>
  </si>
  <si>
    <t xml:space="preserve">for competition </t>
  </si>
  <si>
    <t xml:space="preserve">to break an opponent's leg</t>
  </si>
  <si>
    <t xml:space="preserve">for relaxation and entertainment </t>
  </si>
  <si>
    <t xml:space="preserve">for friendship among the participants </t>
  </si>
  <si>
    <t xml:space="preserve">B</t>
  </si>
  <si>
    <t xml:space="preserve">The game of hockey is played on the ______.</t>
  </si>
  <si>
    <t xml:space="preserve">muddy field</t>
  </si>
  <si>
    <t xml:space="preserve">dry field</t>
  </si>
  <si>
    <t xml:space="preserve">slippery field</t>
  </si>
  <si>
    <t xml:space="preserve">mountain top</t>
  </si>
  <si>
    <t xml:space="preserve">Hockey game was introduced into Nigeria in ______.</t>
  </si>
  <si>
    <t xml:space="preserve">Table tennis is ______.</t>
  </si>
  <si>
    <t xml:space="preserve">a track and field game</t>
  </si>
  <si>
    <t xml:space="preserve">a game for indoor's only</t>
  </si>
  <si>
    <t xml:space="preserve">a game for outdoor's only</t>
  </si>
  <si>
    <t xml:space="preserve">played both indoors and outdoors 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B27" activeCellId="0" sqref="B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25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25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/>
      <c r="H9" s="5" t="s">
        <v>25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46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5" t="s">
        <v>46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n">
        <v>1928</v>
      </c>
      <c r="D12" s="4" t="n">
        <v>1978</v>
      </c>
      <c r="E12" s="4" t="n">
        <v>1938</v>
      </c>
      <c r="F12" s="4" t="n">
        <v>1948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57</v>
      </c>
      <c r="G13" s="4"/>
      <c r="H13" s="5" t="s">
        <v>58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2T14:16:1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