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hysical fitness components include the following except ______.</t>
  </si>
  <si>
    <t xml:space="preserve">body conditioning </t>
  </si>
  <si>
    <t xml:space="preserve">speed</t>
  </si>
  <si>
    <t xml:space="preserve">endurance </t>
  </si>
  <si>
    <t xml:space="preserve">strength </t>
  </si>
  <si>
    <t xml:space="preserve">A</t>
  </si>
  <si>
    <t xml:space="preserve">In measuring the physical fitness components known as endurance, we carry out ______. </t>
  </si>
  <si>
    <t xml:space="preserve">press up</t>
  </si>
  <si>
    <t xml:space="preserve">squat thrust</t>
  </si>
  <si>
    <t xml:space="preserve">walk bench</t>
  </si>
  <si>
    <t xml:space="preserve">marching </t>
  </si>
  <si>
    <t xml:space="preserve">Speed activity is the ability to ______.</t>
  </si>
  <si>
    <t xml:space="preserve">cover a distance of 500m </t>
  </si>
  <si>
    <t xml:space="preserve">come first in a long distance race</t>
  </si>
  <si>
    <t xml:space="preserve">move quickly over a short period of time in a single direction </t>
  </si>
  <si>
    <t xml:space="preserve">complete 50 push-ups in three minutes </t>
  </si>
  <si>
    <t xml:space="preserve">C</t>
  </si>
  <si>
    <t xml:space="preserve">Sit - up is ______.</t>
  </si>
  <si>
    <t xml:space="preserve">a speed activity </t>
  </si>
  <si>
    <t xml:space="preserve">a strength activity </t>
  </si>
  <si>
    <t xml:space="preserve">an endurance activity </t>
  </si>
  <si>
    <t xml:space="preserve">a resting activity </t>
  </si>
  <si>
    <t xml:space="preserve">Physical fitness means ______.</t>
  </si>
  <si>
    <t xml:space="preserve">being in a good financial condition </t>
  </si>
  <si>
    <t xml:space="preserve">being fat and robust</t>
  </si>
  <si>
    <t xml:space="preserve">being in a good physical condition </t>
  </si>
  <si>
    <t xml:space="preserve">being stable </t>
  </si>
  <si>
    <t xml:space="preserve">The usual shape of a hockey field is ______. </t>
  </si>
  <si>
    <t xml:space="preserve">circular</t>
  </si>
  <si>
    <t xml:space="preserve">spherical </t>
  </si>
  <si>
    <t xml:space="preserve">rectangular </t>
  </si>
  <si>
    <t xml:space="preserve">square </t>
  </si>
  <si>
    <t xml:space="preserve">Hockey game is usually played for many reasons except ______.</t>
  </si>
  <si>
    <t xml:space="preserve">for competition </t>
  </si>
  <si>
    <t xml:space="preserve">to break an opponent's leg</t>
  </si>
  <si>
    <t xml:space="preserve">for relaxation and entertainment </t>
  </si>
  <si>
    <t xml:space="preserve">for friendship among the participants </t>
  </si>
  <si>
    <t xml:space="preserve">B</t>
  </si>
  <si>
    <t xml:space="preserve">The game of hockey is played on the ______.</t>
  </si>
  <si>
    <t xml:space="preserve">muddy field</t>
  </si>
  <si>
    <t xml:space="preserve">dry field</t>
  </si>
  <si>
    <t xml:space="preserve">slippery field</t>
  </si>
  <si>
    <t xml:space="preserve">mountain top</t>
  </si>
  <si>
    <t xml:space="preserve">Hockey game was introduced into Nigeria in ______.</t>
  </si>
  <si>
    <t xml:space="preserve">Table tennis is ______.</t>
  </si>
  <si>
    <t xml:space="preserve">a track and field game</t>
  </si>
  <si>
    <t xml:space="preserve">a game for indoor's only</t>
  </si>
  <si>
    <t xml:space="preserve">a game for outdoor's only</t>
  </si>
  <si>
    <t xml:space="preserve">played both indoors and outdoors </t>
  </si>
  <si>
    <t xml:space="preserve">D</t>
  </si>
  <si>
    <t xml:space="preserve">The tennis ball is made of ______.</t>
  </si>
  <si>
    <t xml:space="preserve">leather materials </t>
  </si>
  <si>
    <t xml:space="preserve">fine coat</t>
  </si>
  <si>
    <t xml:space="preserve">soft plastic material </t>
  </si>
  <si>
    <t xml:space="preserve">metal</t>
  </si>
  <si>
    <t xml:space="preserve">The height of the table tennis games from the floor is ______.</t>
  </si>
  <si>
    <t xml:space="preserve">7.6cm</t>
  </si>
  <si>
    <t xml:space="preserve">9.6cm</t>
  </si>
  <si>
    <t xml:space="preserve">76cm</t>
  </si>
  <si>
    <t xml:space="preserve">70.6cm</t>
  </si>
  <si>
    <t xml:space="preserve">Which of these is not a skill I'm table tennis?</t>
  </si>
  <si>
    <t xml:space="preserve">bars or paddles</t>
  </si>
  <si>
    <t xml:space="preserve">fore - hand drive</t>
  </si>
  <si>
    <t xml:space="preserve">the grip</t>
  </si>
  <si>
    <t xml:space="preserve">scoring </t>
  </si>
  <si>
    <t xml:space="preserve">The ______ is the number of points gained by players during the game.</t>
  </si>
  <si>
    <t xml:space="preserve">score</t>
  </si>
  <si>
    <t xml:space="preserve">rally</t>
  </si>
  <si>
    <t xml:space="preserve">point</t>
  </si>
  <si>
    <t xml:space="preserve">foul</t>
  </si>
  <si>
    <t xml:space="preserve">Table tennis sport is played on a ______.</t>
  </si>
  <si>
    <t xml:space="preserve">field </t>
  </si>
  <si>
    <t xml:space="preserve">pitch</t>
  </si>
  <si>
    <t xml:space="preserve">ground</t>
  </si>
  <si>
    <t xml:space="preserve">table</t>
  </si>
  <si>
    <t xml:space="preserve">In table tennis sport there are _____ types of grip.</t>
  </si>
  <si>
    <t xml:space="preserve">______ unites family.</t>
  </si>
  <si>
    <t xml:space="preserve">Food</t>
  </si>
  <si>
    <t xml:space="preserve">Religion </t>
  </si>
  <si>
    <t xml:space="preserve">Movies</t>
  </si>
  <si>
    <t xml:space="preserve">Recreation </t>
  </si>
  <si>
    <t xml:space="preserve">______ activities are performed on the floor, and with apparatus.</t>
  </si>
  <si>
    <t xml:space="preserve">pushing </t>
  </si>
  <si>
    <t xml:space="preserve">bending </t>
  </si>
  <si>
    <t xml:space="preserve">running </t>
  </si>
  <si>
    <t xml:space="preserve">gymnastics </t>
  </si>
  <si>
    <t xml:space="preserve">The Nigeria Table tennis was formed in ______. </t>
  </si>
  <si>
    <t xml:space="preserve">The Headquarter of Nigeria Hockey Federation is in ______.</t>
  </si>
  <si>
    <t xml:space="preserve">Lagos </t>
  </si>
  <si>
    <t xml:space="preserve">Calabar</t>
  </si>
  <si>
    <t xml:space="preserve">Abuja</t>
  </si>
  <si>
    <t xml:space="preserve">Ka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5" colorId="64" zoomScale="74" zoomScaleNormal="7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2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4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46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n">
        <v>1928</v>
      </c>
      <c r="D12" s="4" t="n">
        <v>1978</v>
      </c>
      <c r="E12" s="4" t="n">
        <v>1938</v>
      </c>
      <c r="F12" s="4" t="n">
        <v>1948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57</v>
      </c>
      <c r="G13" s="4"/>
      <c r="H13" s="5" t="s">
        <v>58</v>
      </c>
    </row>
    <row r="14" customFormat="false" ht="20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/>
      <c r="H14" s="5" t="s">
        <v>25</v>
      </c>
    </row>
    <row r="15" customFormat="false" ht="20" hidden="false" customHeight="true" outlineLevel="0" collapsed="false">
      <c r="A15" s="4" t="n">
        <v>12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68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73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78</v>
      </c>
      <c r="G17" s="4"/>
      <c r="H17" s="5" t="s">
        <v>14</v>
      </c>
    </row>
    <row r="18" customFormat="false" ht="20" hidden="false" customHeight="true" outlineLevel="0" collapsed="false">
      <c r="A18" s="4" t="n">
        <v>15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83</v>
      </c>
      <c r="G18" s="4"/>
      <c r="H18" s="5" t="s">
        <v>58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n">
        <v>4</v>
      </c>
      <c r="D19" s="4" t="n">
        <v>2</v>
      </c>
      <c r="E19" s="4" t="n">
        <v>5</v>
      </c>
      <c r="F19" s="4" t="n">
        <v>3</v>
      </c>
      <c r="G19" s="4"/>
      <c r="H19" s="5" t="s">
        <v>46</v>
      </c>
    </row>
    <row r="20" customFormat="false" ht="20" hidden="false" customHeight="true" outlineLevel="0" collapsed="false">
      <c r="A20" s="4" t="n">
        <v>17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89</v>
      </c>
      <c r="G20" s="4"/>
      <c r="H20" s="5" t="s">
        <v>58</v>
      </c>
    </row>
    <row r="21" customFormat="false" ht="20" hidden="false" customHeight="true" outlineLevel="0" collapsed="false">
      <c r="A21" s="4" t="n">
        <v>18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94</v>
      </c>
      <c r="G21" s="4"/>
      <c r="H21" s="5" t="s">
        <v>58</v>
      </c>
    </row>
    <row r="22" customFormat="false" ht="20" hidden="false" customHeight="true" outlineLevel="0" collapsed="false">
      <c r="A22" s="4" t="n">
        <v>19</v>
      </c>
      <c r="B22" s="4" t="s">
        <v>95</v>
      </c>
      <c r="C22" s="4" t="n">
        <v>1950</v>
      </c>
      <c r="D22" s="4" t="n">
        <v>1951</v>
      </c>
      <c r="E22" s="4" t="n">
        <v>1990</v>
      </c>
      <c r="F22" s="4" t="n">
        <v>1960</v>
      </c>
      <c r="G22" s="4"/>
      <c r="H22" s="5" t="s">
        <v>46</v>
      </c>
    </row>
    <row r="23" customFormat="false" ht="20" hidden="false" customHeight="true" outlineLevel="0" collapsed="false">
      <c r="A23" s="4" t="n">
        <v>20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00</v>
      </c>
      <c r="G23" s="4"/>
      <c r="H23" s="5" t="s">
        <v>2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2T14:14:2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