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 is the act of forgiving rather than revenge.</t>
  </si>
  <si>
    <t xml:space="preserve">Weakness </t>
  </si>
  <si>
    <t xml:space="preserve">Grace</t>
  </si>
  <si>
    <t xml:space="preserve">Mercy</t>
  </si>
  <si>
    <t xml:space="preserve">Faith</t>
  </si>
  <si>
    <t xml:space="preserve">C</t>
  </si>
  <si>
    <t xml:space="preserve">Jesus teaches us to ______ those who have wronged us.</t>
  </si>
  <si>
    <t xml:space="preserve"> show mercy to</t>
  </si>
  <si>
    <t xml:space="preserve">show hatred to</t>
  </si>
  <si>
    <t xml:space="preserve">punish </t>
  </si>
  <si>
    <t xml:space="preserve">revenge on</t>
  </si>
  <si>
    <t xml:space="preserve">A</t>
  </si>
  <si>
    <t xml:space="preserve">Jesus says we should forgive someone who offends us ______times a day.</t>
  </si>
  <si>
    <t xml:space="preserve">seven times seven</t>
  </si>
  <si>
    <t xml:space="preserve">seventy times seven </t>
  </si>
  <si>
    <t xml:space="preserve">seventeen times seven </t>
  </si>
  <si>
    <t xml:space="preserve">seventy-seven</t>
  </si>
  <si>
    <t xml:space="preserve">B</t>
  </si>
  <si>
    <t xml:space="preserve">When Jesus was going away, he promised to send the ______ to the apostles.</t>
  </si>
  <si>
    <t xml:space="preserve">Holy Spirit </t>
  </si>
  <si>
    <t xml:space="preserve">Holy angels</t>
  </si>
  <si>
    <t xml:space="preserve">Holy church</t>
  </si>
  <si>
    <t xml:space="preserve">Holy prophet </t>
  </si>
  <si>
    <t xml:space="preserve">Jesus fulfilled His promise on ______.</t>
  </si>
  <si>
    <t xml:space="preserve">the day of pass over</t>
  </si>
  <si>
    <t xml:space="preserve">the day of pentecost </t>
  </si>
  <si>
    <t xml:space="preserve">Easter day </t>
  </si>
  <si>
    <t xml:space="preserve">Christmas day</t>
  </si>
  <si>
    <t xml:space="preserve">The coming of the Holy spirit on the apostles is called ______.</t>
  </si>
  <si>
    <t xml:space="preserve">August visit </t>
  </si>
  <si>
    <t xml:space="preserve">the pentecost </t>
  </si>
  <si>
    <t xml:space="preserve">revival</t>
  </si>
  <si>
    <t xml:space="preserve">arrival</t>
  </si>
  <si>
    <t xml:space="preserve">______ is another name for the Holy spirit.</t>
  </si>
  <si>
    <t xml:space="preserve">comforter </t>
  </si>
  <si>
    <t xml:space="preserve">saviour</t>
  </si>
  <si>
    <t xml:space="preserve">interpreter </t>
  </si>
  <si>
    <t xml:space="preserve">advocate</t>
  </si>
  <si>
    <t xml:space="preserve">The Holy spirit gave ______ the power to preach with boldness.</t>
  </si>
  <si>
    <t xml:space="preserve">Apostle Andrew </t>
  </si>
  <si>
    <t xml:space="preserve">Apostle John</t>
  </si>
  <si>
    <t xml:space="preserve">Apostle Paul</t>
  </si>
  <si>
    <t xml:space="preserve">Apostle Peter</t>
  </si>
  <si>
    <t xml:space="preserve">D</t>
  </si>
  <si>
    <t xml:space="preserve">The events of the day of pentecost made ______people believe in Jesus Christ.</t>
  </si>
  <si>
    <t xml:space="preserve">The Holy spirit is the third person of the ______</t>
  </si>
  <si>
    <t xml:space="preserve">angels </t>
  </si>
  <si>
    <t xml:space="preserve">church</t>
  </si>
  <si>
    <t xml:space="preserve">unity</t>
  </si>
  <si>
    <t xml:space="preserve">trinit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5" colorId="64" zoomScale="63" zoomScaleNormal="63" zoomScalePageLayoutView="100" workbookViewId="0">
      <selection pane="topLeft" activeCell="G19" activeCellId="0" sqref="G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26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/>
      <c r="H7" s="5" t="s">
        <v>20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/>
      <c r="H8" s="5" t="s">
        <v>26</v>
      </c>
    </row>
    <row r="9" customFormat="false" ht="20" hidden="false" customHeight="true" outlineLevel="0" collapsed="false">
      <c r="A9" s="4" t="n">
        <v>6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/>
      <c r="H9" s="5" t="s">
        <v>26</v>
      </c>
    </row>
    <row r="10" customFormat="false" ht="20" hidden="false" customHeight="true" outlineLevel="0" collapsed="false">
      <c r="A10" s="4" t="n">
        <v>7</v>
      </c>
      <c r="B10" s="4" t="s">
        <v>42</v>
      </c>
      <c r="C10" s="4" t="s">
        <v>43</v>
      </c>
      <c r="D10" s="4" t="s">
        <v>44</v>
      </c>
      <c r="E10" s="4" t="s">
        <v>45</v>
      </c>
      <c r="F10" s="4" t="s">
        <v>46</v>
      </c>
      <c r="G10" s="4"/>
      <c r="H10" s="5" t="s">
        <v>20</v>
      </c>
    </row>
    <row r="11" customFormat="false" ht="20" hidden="false" customHeight="true" outlineLevel="0" collapsed="false">
      <c r="A11" s="4" t="n">
        <v>8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51</v>
      </c>
      <c r="G11" s="4"/>
      <c r="H11" s="5" t="s">
        <v>52</v>
      </c>
    </row>
    <row r="12" customFormat="false" ht="20" hidden="false" customHeight="true" outlineLevel="0" collapsed="false">
      <c r="A12" s="4" t="n">
        <v>9</v>
      </c>
      <c r="B12" s="4" t="s">
        <v>53</v>
      </c>
      <c r="C12" s="4" t="n">
        <v>1000</v>
      </c>
      <c r="D12" s="4" t="n">
        <v>2000</v>
      </c>
      <c r="E12" s="4" t="n">
        <v>3000</v>
      </c>
      <c r="F12" s="4" t="n">
        <v>4000</v>
      </c>
      <c r="G12" s="4"/>
      <c r="H12" s="5" t="s">
        <v>14</v>
      </c>
    </row>
    <row r="13" customFormat="false" ht="20" hidden="false" customHeight="true" outlineLevel="0" collapsed="false">
      <c r="A13" s="4" t="n">
        <v>10</v>
      </c>
      <c r="B13" s="4" t="s">
        <v>54</v>
      </c>
      <c r="C13" s="4" t="s">
        <v>55</v>
      </c>
      <c r="D13" s="4" t="s">
        <v>56</v>
      </c>
      <c r="E13" s="4" t="s">
        <v>57</v>
      </c>
      <c r="F13" s="4" t="s">
        <v>58</v>
      </c>
      <c r="G13" s="4"/>
      <c r="H13" s="5" t="s">
        <v>52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07T20:16:3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313a9ed984c298f08b09a07933721</vt:lpwstr>
  </property>
</Properties>
</file>