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the act of forgiving rather than revenge.</t>
  </si>
  <si>
    <t xml:space="preserve">Weakness </t>
  </si>
  <si>
    <t xml:space="preserve">Grace</t>
  </si>
  <si>
    <t xml:space="preserve">Mercy</t>
  </si>
  <si>
    <t xml:space="preserve">Faith</t>
  </si>
  <si>
    <t xml:space="preserve">C</t>
  </si>
  <si>
    <t xml:space="preserve">Jesus teaches us to ______ those who have wronged us.</t>
  </si>
  <si>
    <t xml:space="preserve"> show mercy to</t>
  </si>
  <si>
    <t xml:space="preserve">show hatred to</t>
  </si>
  <si>
    <t xml:space="preserve">punish </t>
  </si>
  <si>
    <t xml:space="preserve">revenge on</t>
  </si>
  <si>
    <t xml:space="preserve">A</t>
  </si>
  <si>
    <t xml:space="preserve">Jesus says we should forgive someone who offends us ______times a day.</t>
  </si>
  <si>
    <t xml:space="preserve">seven times seven</t>
  </si>
  <si>
    <t xml:space="preserve">seventy times seven </t>
  </si>
  <si>
    <t xml:space="preserve">seventeen times seven </t>
  </si>
  <si>
    <t xml:space="preserve">seventy-seven</t>
  </si>
  <si>
    <t xml:space="preserve">B</t>
  </si>
  <si>
    <t xml:space="preserve">When Jesus was going away, he promised to send the ______ to the apostles.</t>
  </si>
  <si>
    <t xml:space="preserve">Holy Spirit </t>
  </si>
  <si>
    <t xml:space="preserve">Holy angels</t>
  </si>
  <si>
    <t xml:space="preserve">Holy church</t>
  </si>
  <si>
    <t xml:space="preserve">Holy prophet </t>
  </si>
  <si>
    <t xml:space="preserve">Jesus fulfilled His promise on ______.</t>
  </si>
  <si>
    <t xml:space="preserve">the day of pass over</t>
  </si>
  <si>
    <t xml:space="preserve">the day of pentecost </t>
  </si>
  <si>
    <t xml:space="preserve">Easter day </t>
  </si>
  <si>
    <t xml:space="preserve">Christmas day</t>
  </si>
  <si>
    <t xml:space="preserve">The coming of the Holy spirit on the apostles is called ______.</t>
  </si>
  <si>
    <t xml:space="preserve">August visit </t>
  </si>
  <si>
    <t xml:space="preserve">the pentecost </t>
  </si>
  <si>
    <t xml:space="preserve">revival</t>
  </si>
  <si>
    <t xml:space="preserve">arrival</t>
  </si>
  <si>
    <t xml:space="preserve">______ is another name for the Holy spirit.</t>
  </si>
  <si>
    <t xml:space="preserve">comforter </t>
  </si>
  <si>
    <t xml:space="preserve">saviour</t>
  </si>
  <si>
    <t xml:space="preserve">interpreter </t>
  </si>
  <si>
    <t xml:space="preserve">advocate</t>
  </si>
  <si>
    <t xml:space="preserve">The Holy spirit gave ______ the power to preach with boldness.</t>
  </si>
  <si>
    <t xml:space="preserve">Apostle Andrew </t>
  </si>
  <si>
    <t xml:space="preserve">Apostle John</t>
  </si>
  <si>
    <t xml:space="preserve">Apostle Paul</t>
  </si>
  <si>
    <t xml:space="preserve">Apostle Peter</t>
  </si>
  <si>
    <t xml:space="preserve">D</t>
  </si>
  <si>
    <t xml:space="preserve">The events of the day of pentecost made ______people believe in Jesus Christ.</t>
  </si>
  <si>
    <t xml:space="preserve">The Holy spirit is the third person of the ______</t>
  </si>
  <si>
    <t xml:space="preserve">angels </t>
  </si>
  <si>
    <t xml:space="preserve">church</t>
  </si>
  <si>
    <t xml:space="preserve">unity</t>
  </si>
  <si>
    <t xml:space="preserve">trinity</t>
  </si>
  <si>
    <t xml:space="preserve">The ______ makes us faithful to Jesus Christ </t>
  </si>
  <si>
    <t xml:space="preserve">angel</t>
  </si>
  <si>
    <t xml:space="preserve">Holy spirit </t>
  </si>
  <si>
    <t xml:space="preserve">fear of God</t>
  </si>
  <si>
    <t xml:space="preserve">ability of man</t>
  </si>
  <si>
    <t xml:space="preserve">When the prodigal son returned home, his father ______ him.</t>
  </si>
  <si>
    <t xml:space="preserve">disowned </t>
  </si>
  <si>
    <t xml:space="preserve">scolded</t>
  </si>
  <si>
    <t xml:space="preserve">enslave</t>
  </si>
  <si>
    <t xml:space="preserve">welcome</t>
  </si>
  <si>
    <t xml:space="preserve">When the prodigal son spent his inheritance of ______. </t>
  </si>
  <si>
    <t xml:space="preserve">farming </t>
  </si>
  <si>
    <t xml:space="preserve">trading </t>
  </si>
  <si>
    <t xml:space="preserve">wasteful living </t>
  </si>
  <si>
    <t xml:space="preserve">transportation </t>
  </si>
  <si>
    <t xml:space="preserve">The king forgave the first servant a large debt of ______.</t>
  </si>
  <si>
    <t xml:space="preserve">twenty thousand talents </t>
  </si>
  <si>
    <t xml:space="preserve">ten thousand talents </t>
  </si>
  <si>
    <t xml:space="preserve">ten thousand denarii</t>
  </si>
  <si>
    <t xml:space="preserve">one thousand talents </t>
  </si>
  <si>
    <t xml:space="preserve">The prodigal son suffered and became so hungry that he ______. </t>
  </si>
  <si>
    <t xml:space="preserve">wanted to eat pig's food</t>
  </si>
  <si>
    <t xml:space="preserve">decided to steal</t>
  </si>
  <si>
    <t xml:space="preserve">became a beggar</t>
  </si>
  <si>
    <t xml:space="preserve">went mad</t>
  </si>
  <si>
    <t xml:space="preserve">Jesus teaches that we should ______ the wrong that people do to us.</t>
  </si>
  <si>
    <t xml:space="preserve">keep daily records of </t>
  </si>
  <si>
    <t xml:space="preserve">retaliate </t>
  </si>
  <si>
    <t xml:space="preserve">be sad about </t>
  </si>
  <si>
    <t xml:space="preserve">keep no records</t>
  </si>
  <si>
    <t xml:space="preserve">Any source or instance that puts us at risk of harm or injury is called ______.</t>
  </si>
  <si>
    <t xml:space="preserve">safety</t>
  </si>
  <si>
    <t xml:space="preserve">danger </t>
  </si>
  <si>
    <t xml:space="preserve">comfort </t>
  </si>
  <si>
    <t xml:space="preserve">fear</t>
  </si>
  <si>
    <t xml:space="preserve">We need the help of ______ when we are in serious danger.</t>
  </si>
  <si>
    <t xml:space="preserve">our relations </t>
  </si>
  <si>
    <t xml:space="preserve">our friends </t>
  </si>
  <si>
    <t xml:space="preserve">our native doctor </t>
  </si>
  <si>
    <t xml:space="preserve">God</t>
  </si>
  <si>
    <t xml:space="preserve">The king of Babylon threw Daniel's enemies into the _____ where they all died.</t>
  </si>
  <si>
    <t xml:space="preserve">sea</t>
  </si>
  <si>
    <t xml:space="preserve">prison</t>
  </si>
  <si>
    <t xml:space="preserve">fiery furnace </t>
  </si>
  <si>
    <t xml:space="preserve">lion's den</t>
  </si>
  <si>
    <t xml:space="preserve">______ prophesied about the coming of the Holy spirit.</t>
  </si>
  <si>
    <t xml:space="preserve">Prophet Isaiah</t>
  </si>
  <si>
    <t xml:space="preserve">Prophet Jeremiah </t>
  </si>
  <si>
    <t xml:space="preserve">Prophet Amos</t>
  </si>
  <si>
    <t xml:space="preserve">Prophet Jo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10" colorId="64" zoomScale="63" zoomScaleNormal="63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52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n">
        <v>1000</v>
      </c>
      <c r="D12" s="4" t="n">
        <v>2000</v>
      </c>
      <c r="E12" s="4" t="n">
        <v>3000</v>
      </c>
      <c r="F12" s="4" t="n">
        <v>4000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/>
      <c r="H13" s="5" t="s">
        <v>52</v>
      </c>
    </row>
    <row r="14" customFormat="false" ht="20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/>
      <c r="H14" s="5" t="s">
        <v>26</v>
      </c>
    </row>
    <row r="15" customFormat="false" ht="20" hidden="false" customHeight="true" outlineLevel="0" collapsed="false">
      <c r="A15" s="4" t="n">
        <v>12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68</v>
      </c>
      <c r="G15" s="4"/>
      <c r="H15" s="5" t="s">
        <v>52</v>
      </c>
    </row>
    <row r="16" customFormat="false" ht="20" hidden="false" customHeight="true" outlineLevel="0" collapsed="false">
      <c r="A16" s="4" t="n">
        <v>13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73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78</v>
      </c>
      <c r="G17" s="4"/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83</v>
      </c>
      <c r="G18" s="4"/>
      <c r="H18" s="5" t="s">
        <v>20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88</v>
      </c>
      <c r="G19" s="4"/>
      <c r="H19" s="5" t="s">
        <v>52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/>
      <c r="H20" s="5" t="s">
        <v>26</v>
      </c>
    </row>
    <row r="21" customFormat="false" ht="20" hidden="false" customHeight="true" outlineLevel="0" collapsed="false">
      <c r="A21" s="4" t="n">
        <v>18</v>
      </c>
      <c r="B21" s="4" t="s">
        <v>94</v>
      </c>
      <c r="C21" s="4" t="s">
        <v>95</v>
      </c>
      <c r="D21" s="4" t="s">
        <v>96</v>
      </c>
      <c r="E21" s="4" t="s">
        <v>97</v>
      </c>
      <c r="F21" s="4" t="s">
        <v>98</v>
      </c>
      <c r="G21" s="4"/>
      <c r="H21" s="5" t="s">
        <v>52</v>
      </c>
    </row>
    <row r="22" customFormat="false" ht="20" hidden="false" customHeight="true" outlineLevel="0" collapsed="false">
      <c r="A22" s="4" t="n">
        <v>19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4"/>
      <c r="H22" s="5" t="s">
        <v>52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08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5T15:11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