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group of people that are related together is called _______ ?</t>
  </si>
  <si>
    <t xml:space="preserve">Family </t>
  </si>
  <si>
    <t xml:space="preserve">Uncle</t>
  </si>
  <si>
    <t xml:space="preserve">Nuclear </t>
  </si>
  <si>
    <t xml:space="preserve">Extended</t>
  </si>
  <si>
    <t xml:space="preserve">A</t>
  </si>
  <si>
    <t xml:space="preserve">There are _____ types of family.</t>
  </si>
  <si>
    <t xml:space="preserve">Three</t>
  </si>
  <si>
    <t xml:space="preserve">Two</t>
  </si>
  <si>
    <t xml:space="preserve">Four</t>
  </si>
  <si>
    <t xml:space="preserve">Five</t>
  </si>
  <si>
    <t xml:space="preserve">B</t>
  </si>
  <si>
    <t xml:space="preserve">The total way of life of a group of people is called ______.</t>
  </si>
  <si>
    <t xml:space="preserve">Language </t>
  </si>
  <si>
    <t xml:space="preserve">Dressing </t>
  </si>
  <si>
    <t xml:space="preserve">Music </t>
  </si>
  <si>
    <t xml:space="preserve">Culture</t>
  </si>
  <si>
    <t xml:space="preserve">D</t>
  </si>
  <si>
    <t xml:space="preserve">_________ is the legal union of a man and a woman to become husband and wife.</t>
  </si>
  <si>
    <t xml:space="preserve">Wedding</t>
  </si>
  <si>
    <t xml:space="preserve">Bride price</t>
  </si>
  <si>
    <t xml:space="preserve">Marriage</t>
  </si>
  <si>
    <t xml:space="preserve">Love</t>
  </si>
  <si>
    <t xml:space="preserve">C</t>
  </si>
  <si>
    <t xml:space="preserve">________ is one of the value relevant to selection of partners.</t>
  </si>
  <si>
    <t xml:space="preserve">Toasting </t>
  </si>
  <si>
    <t xml:space="preserve">Kissing</t>
  </si>
  <si>
    <t xml:space="preserve">Trust</t>
  </si>
  <si>
    <t xml:space="preserve">The following are unhealthy marriage practices, except _______?</t>
  </si>
  <si>
    <t xml:space="preserve">Early marriage </t>
  </si>
  <si>
    <t xml:space="preserve">Trial marriage</t>
  </si>
  <si>
    <t xml:space="preserve">Forced marriage</t>
  </si>
  <si>
    <t xml:space="preserve">Suitor marriage</t>
  </si>
  <si>
    <t xml:space="preserve">The full meaning of STD's is _______.</t>
  </si>
  <si>
    <t xml:space="preserve">Sexually Transformer Diseases </t>
  </si>
  <si>
    <t xml:space="preserve">Sexually Transfusion Diseases</t>
  </si>
  <si>
    <t xml:space="preserve">Seasonal Transmitted Diseases</t>
  </si>
  <si>
    <t xml:space="preserve">Sexually Transmitted Diseases </t>
  </si>
  <si>
    <t xml:space="preserve">______ is one of the effects of HIV.</t>
  </si>
  <si>
    <t xml:space="preserve">Marriage failure</t>
  </si>
  <si>
    <t xml:space="preserve">Marriage blessing</t>
  </si>
  <si>
    <t xml:space="preserve">Prosperity of family income</t>
  </si>
  <si>
    <t xml:space="preserve">Fatness </t>
  </si>
  <si>
    <t xml:space="preserve">______ is inability to accept that other have the right to practice their own religion.</t>
  </si>
  <si>
    <t xml:space="preserve">Church</t>
  </si>
  <si>
    <t xml:space="preserve">Mosque</t>
  </si>
  <si>
    <t xml:space="preserve">Religion intolerance </t>
  </si>
  <si>
    <t xml:space="preserve">Imam</t>
  </si>
  <si>
    <t xml:space="preserve">________ is one of the bad effects of religion quarrels.</t>
  </si>
  <si>
    <t xml:space="preserve">Love of lives</t>
  </si>
  <si>
    <t xml:space="preserve">Loss of lives </t>
  </si>
  <si>
    <t xml:space="preserve">Patience</t>
  </si>
  <si>
    <t xml:space="preserve">Love of propert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6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6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6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/>
      <c r="H7" s="6" t="s">
        <v>32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30</v>
      </c>
      <c r="D8" s="4" t="s">
        <v>34</v>
      </c>
      <c r="E8" s="4" t="s">
        <v>35</v>
      </c>
      <c r="F8" s="4" t="s">
        <v>36</v>
      </c>
      <c r="G8" s="4"/>
      <c r="H8" s="6" t="s">
        <v>26</v>
      </c>
    </row>
    <row r="9" customFormat="false" ht="20" hidden="false" customHeight="true" outlineLevel="0" collapsed="false">
      <c r="A9" s="4" t="n">
        <v>6</v>
      </c>
      <c r="B9" s="6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/>
      <c r="H9" s="6" t="s">
        <v>26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46</v>
      </c>
      <c r="G10" s="4"/>
      <c r="H10" s="6" t="s">
        <v>26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/>
      <c r="H11" s="6" t="s">
        <v>14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56</v>
      </c>
      <c r="G12" s="4"/>
      <c r="H12" s="6" t="s">
        <v>32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61</v>
      </c>
      <c r="G13" s="4"/>
      <c r="H13" s="6" t="s">
        <v>20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1">
    <dataValidation allowBlank="true" errorStyle="stop" operator="between" showDropDown="false" showErrorMessage="true" showInputMessage="false" sqref="B9" type="list">
      <mc:AlternateContent xmlns:x12ac="http://schemas.microsoft.com/office/spreadsheetml/2011/1/ac" xmlns:mc="http://schemas.openxmlformats.org/markup-compatibility/2006">
        <mc:Choice Requires="x12ac">
          <x12ac:list>"The following are unhealthy marriage practices, except _______?"</x12ac:list>
        </mc:Choice>
        <mc:Fallback>
          <formula1>"The following are unhealthy marriage practices, except _______?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9T14:51:5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7caa292944e1c9c198f0c8bd48df9</vt:lpwstr>
  </property>
</Properties>
</file>